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P1" sheetId="1" state="visible" r:id="rId2"/>
    <sheet name="lisez_moi" sheetId="2" state="visible" r:id="rId3"/>
    <sheet name="tableau_compilation" sheetId="3" state="visible" r:id="rId4"/>
    <sheet name="espece" sheetId="4" state="visible" r:id="rId5"/>
  </sheets>
  <definedNames>
    <definedName function="false" hidden="false" localSheetId="3" name="_xlnm.Print_Area" vbProcedure="false">espece!$A$1:$E$43</definedName>
    <definedName function="false" hidden="false" localSheetId="1" name="_xlnm.Print_Area" vbProcedure="false">lisez_moi!$A$1:$V$49</definedName>
    <definedName function="false" hidden="false" localSheetId="0" name="_xlnm.Print_Area" vbProcedure="false">P1!$A$1:$E$33</definedName>
    <definedName function="false" hidden="false" localSheetId="2" name="_xlnm.Print_Area" vbProcedure="false">tableau_compilation!$A$1:$AH$144</definedName>
    <definedName function="false" hidden="false" localSheetId="2" name="_xlnm.Print_Titles" vbProcedure="false">tableau_compilation!$1:$2</definedName>
    <definedName function="false" hidden="true" localSheetId="2" name="_xlnm._FilterDatabase" vbProcedure="false">tableau_compilation!$A$2:$BY$144</definedName>
    <definedName function="false" hidden="false" name="_xlfn_VAR_P" vbProcedure="false"/>
    <definedName function="false" hidden="false" localSheetId="3" name="Excel_BuiltIn__FilterDatabase" vbProcedure="false">espece!$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890">
  <si>
    <t xml:space="preserve">Département de la LOIRE</t>
  </si>
  <si>
    <t xml:space="preserve">OFB</t>
  </si>
  <si>
    <t xml:space="preserve">FDPPMA42</t>
  </si>
  <si>
    <t xml:space="preserve">Office Français de la Biodiversité</t>
  </si>
  <si>
    <t xml:space="preserve">Fédération de la Loire pour la </t>
  </si>
  <si>
    <t xml:space="preserve">Peche et la Protection du Milieu Aquatique</t>
  </si>
  <si>
    <t xml:space="preserve">SD42 et DR de Lyon</t>
  </si>
  <si>
    <t xml:space="preserve">Mise à jour le:</t>
  </si>
  <si>
    <t xml:space="preserve">Significations</t>
  </si>
  <si>
    <t xml:space="preserve">promoteur</t>
  </si>
  <si>
    <t xml:space="preserve">organisme ayant réalisé la pêche : CSP, FDPPMA, autres...</t>
  </si>
  <si>
    <t xml:space="preserve">uh</t>
  </si>
  <si>
    <t xml:space="preserve">Unité hydrographique LOIRE ou RHONE</t>
  </si>
  <si>
    <t xml:space="preserve">bassin</t>
  </si>
  <si>
    <t xml:space="preserve">sous bassin hydrographique ligérien</t>
  </si>
  <si>
    <t xml:space="preserve">cours_deau</t>
  </si>
  <si>
    <t xml:space="preserve">nom IGN du cours d'eau</t>
  </si>
  <si>
    <t xml:space="preserve">date</t>
  </si>
  <si>
    <t xml:space="preserve">date en format 00/00/0000</t>
  </si>
  <si>
    <t xml:space="preserve">tp</t>
  </si>
  <si>
    <t xml:space="preserve">Type de pêche : Inv = inventaire complet, Son: inventiare partiel</t>
  </si>
  <si>
    <t xml:space="preserve">sauv</t>
  </si>
  <si>
    <t xml:space="preserve">Pêche électrique de sauvetage ou transfert (un seul passage, estimation peu fiable du peuplement)</t>
  </si>
  <si>
    <t xml:space="preserve">epa</t>
  </si>
  <si>
    <t xml:space="preserve">Pêche électrique par points grands milieu (75 placettes de 12.5 m²)</t>
  </si>
  <si>
    <t xml:space="preserve">commune</t>
  </si>
  <si>
    <t xml:space="preserve">commune du point de pêche</t>
  </si>
  <si>
    <t xml:space="preserve">lieu_dit</t>
  </si>
  <si>
    <t xml:space="preserve">lieu dit IGN le plus près du point de pêche</t>
  </si>
  <si>
    <t xml:space="preserve">code_wama</t>
  </si>
  <si>
    <t xml:space="preserve">code station sous logiciel WAMA ou code national du SIE</t>
  </si>
  <si>
    <t xml:space="preserve">code_rspp</t>
  </si>
  <si>
    <t xml:space="preserve">code du réseau de suivi des peuplements piscicoles</t>
  </si>
  <si>
    <t xml:space="preserve">xl2</t>
  </si>
  <si>
    <t xml:space="preserve">Coord. Lambert II étendu du point aval de la station (définies/mapinfo zoom 1/10000ème)</t>
  </si>
  <si>
    <t xml:space="preserve">yl2</t>
  </si>
  <si>
    <t xml:space="preserve">trf</t>
  </si>
  <si>
    <t xml:space="preserve">Code CEMAGREF espèce patrimoniale ; TRF= pour Truite Fario, % biomasse totale</t>
  </si>
  <si>
    <t xml:space="preserve">app</t>
  </si>
  <si>
    <t xml:space="preserve">écrevisse à pieds blancs % biomasse totale</t>
  </si>
  <si>
    <t xml:space="preserve">ang</t>
  </si>
  <si>
    <t xml:space="preserve">anguille % biomasse totale</t>
  </si>
  <si>
    <t xml:space="preserve">bou</t>
  </si>
  <si>
    <t xml:space="preserve">bouvière % biomasse totale</t>
  </si>
  <si>
    <t xml:space="preserve">bro</t>
  </si>
  <si>
    <t xml:space="preserve">brochet % biomasse totale</t>
  </si>
  <si>
    <t xml:space="preserve">cha</t>
  </si>
  <si>
    <t xml:space="preserve">chabot % biomasse totale</t>
  </si>
  <si>
    <t xml:space="preserve">hot</t>
  </si>
  <si>
    <t xml:space="preserve">hotu % biomasse totale</t>
  </si>
  <si>
    <t xml:space="preserve">lpp</t>
  </si>
  <si>
    <t xml:space="preserve">lamproie de planer % biomasse totale</t>
  </si>
  <si>
    <t xml:space="preserve">obr</t>
  </si>
  <si>
    <t xml:space="preserve">ombre commun % biomasse totale</t>
  </si>
  <si>
    <t xml:space="preserve">spi</t>
  </si>
  <si>
    <t xml:space="preserve">spirlin % biomasse totale</t>
  </si>
  <si>
    <t xml:space="preserve">van ou var</t>
  </si>
  <si>
    <t xml:space="preserve">vandoise  ou vandoise rostrée % biomasse totale</t>
  </si>
  <si>
    <t xml:space="preserve">pourcent_biomasse_autres_especes</t>
  </si>
  <si>
    <t xml:space="preserve">% biomasse des différentes espèces piscicoles ou astacicoles capturées</t>
  </si>
  <si>
    <t xml:space="preserve">do</t>
  </si>
  <si>
    <t xml:space="preserve">Distance à la source (en Km)</t>
  </si>
  <si>
    <t xml:space="preserve">larg</t>
  </si>
  <si>
    <t xml:space="preserve">Largeur moyenne de la station (en m)</t>
  </si>
  <si>
    <t xml:space="preserve">trfcap_are</t>
  </si>
  <si>
    <t xml:space="preserve">Densité de truites capturables (&gt;= 200 mm) (en nombre d’individus/ are)</t>
  </si>
  <si>
    <t xml:space="preserve">lt_trfcap</t>
  </si>
  <si>
    <t xml:space="preserve">Longueur totale moyenne des géniteurs potentiels de truites (en mm)</t>
  </si>
  <si>
    <t xml:space="preserve">pt_trfcap</t>
  </si>
  <si>
    <t xml:space="preserve">Poids moyen des géniteurs potentiels de truites (en g)</t>
  </si>
  <si>
    <t xml:space="preserve">bio_trf</t>
  </si>
  <si>
    <t xml:space="preserve">Biomasse totale en truites toutes classes d'âges confondues (en kg/ha)</t>
  </si>
  <si>
    <t xml:space="preserve">dens_trf</t>
  </si>
  <si>
    <t xml:space="preserve">Densité totale en truites toutes classes d'âges confondues (en nombre d’individus /ha)</t>
  </si>
  <si>
    <t xml:space="preserve">bio_tot</t>
  </si>
  <si>
    <t xml:space="preserve">Biomasse totale toutes espèces confondues (en kg/ha)</t>
  </si>
  <si>
    <t xml:space="preserve">aappma</t>
  </si>
  <si>
    <t xml:space="preserve">nom de l'aappma gestionnaire du tronçon</t>
  </si>
  <si>
    <t xml:space="preserve">motif</t>
  </si>
  <si>
    <t xml:space="preserve">motif de la pêche</t>
  </si>
  <si>
    <t xml:space="preserve">dis source</t>
  </si>
  <si>
    <t xml:space="preserve">larg moy en eau</t>
  </si>
  <si>
    <t xml:space="preserve">classe densité normale</t>
  </si>
  <si>
    <t xml:space="preserve">classe biomasse normale</t>
  </si>
  <si>
    <t xml:space="preserve">0 à 3 km</t>
  </si>
  <si>
    <t xml:space="preserve">&lt; à 1.5 m</t>
  </si>
  <si>
    <t xml:space="preserve">&gt;4000 ind/ha</t>
  </si>
  <si>
    <t xml:space="preserve">de 40 à 80 kg/ha</t>
  </si>
  <si>
    <t xml:space="preserve">3 à 10 km</t>
  </si>
  <si>
    <t xml:space="preserve">1.5 à 5 m</t>
  </si>
  <si>
    <t xml:space="preserve">2000 à 4000 ind/ha</t>
  </si>
  <si>
    <t xml:space="preserve">50 à 200 kg/ga</t>
  </si>
  <si>
    <t xml:space="preserve">10 à 25 km</t>
  </si>
  <si>
    <t xml:space="preserve">5 à 10 m</t>
  </si>
  <si>
    <t xml:space="preserve">1000 à 2000 ind/ha</t>
  </si>
  <si>
    <t xml:space="preserve">50 à 100 kg/ha</t>
  </si>
  <si>
    <t xml:space="preserve">Nombre total de pêches électriques </t>
  </si>
  <si>
    <t xml:space="preserve">25 à 50 km</t>
  </si>
  <si>
    <t xml:space="preserve">10 à 20 m</t>
  </si>
  <si>
    <t xml:space="preserve">&lt;= 1000 ind/ha</t>
  </si>
  <si>
    <t xml:space="preserve">30 à 60 kg/ha</t>
  </si>
  <si>
    <t xml:space="preserve">mise à jour le :</t>
  </si>
  <si>
    <t xml:space="preserve">&lt;0.5TRFcap/100 m²: </t>
  </si>
  <si>
    <t xml:space="preserve">très faible</t>
  </si>
  <si>
    <t xml:space="preserve">De 0.5 à 1TRFcap/100 m²: </t>
  </si>
  <si>
    <t xml:space="preserve">faible</t>
  </si>
  <si>
    <t xml:space="preserve">De 1 à 2 TRFcap/100 m²: </t>
  </si>
  <si>
    <t xml:space="preserve">moyenne</t>
  </si>
  <si>
    <t xml:space="preserve">De 2 à 4 TRFcap/100 m²: </t>
  </si>
  <si>
    <t xml:space="preserve">forte</t>
  </si>
  <si>
    <t xml:space="preserve">&gt; 4 TRFcap/100 m² : </t>
  </si>
  <si>
    <t xml:space="preserve">très forte</t>
  </si>
  <si>
    <t xml:space="preserve">Site de pêche</t>
  </si>
  <si>
    <r>
      <rPr>
        <b val="true"/>
        <sz val="12"/>
        <rFont val="Cambria"/>
        <family val="1"/>
      </rPr>
      <t xml:space="preserve">% biomasse des espèces </t>
    </r>
    <r>
      <rPr>
        <b val="true"/>
        <i val="true"/>
        <sz val="12"/>
        <rFont val="Cambria"/>
        <family val="1"/>
      </rPr>
      <t xml:space="preserve">(à gauche espèce patrimoniale</t>
    </r>
    <r>
      <rPr>
        <b val="true"/>
        <sz val="12"/>
        <rFont val="Cambria"/>
        <family val="1"/>
      </rPr>
      <t xml:space="preserve">)</t>
    </r>
  </si>
  <si>
    <t xml:space="preserve">Dist source   km</t>
  </si>
  <si>
    <t xml:space="preserve">Larg moy m</t>
  </si>
  <si>
    <t xml:space="preserve">Données sur la TRUITE</t>
  </si>
  <si>
    <t xml:space="preserve">Biomasse totale    kg/ha</t>
  </si>
  <si>
    <t xml:space="preserve">GESTIONNAIRE ET MOTIF DE LA PËCHE</t>
  </si>
  <si>
    <t xml:space="preserve">Promoteur</t>
  </si>
  <si>
    <t xml:space="preserve">Unité hydro</t>
  </si>
  <si>
    <t xml:space="preserve">Sous Bassin</t>
  </si>
  <si>
    <t xml:space="preserve">Cours d'eau</t>
  </si>
  <si>
    <t xml:space="preserve">Date</t>
  </si>
  <si>
    <t xml:space="preserve">Type de pêche</t>
  </si>
  <si>
    <t xml:space="preserve">Commune</t>
  </si>
  <si>
    <t xml:space="preserve">Lieu-dit</t>
  </si>
  <si>
    <r>
      <rPr>
        <b val="true"/>
        <sz val="9"/>
        <color rgb="FFFF0000"/>
        <rFont val="Cambria"/>
        <family val="1"/>
      </rPr>
      <t xml:space="preserve">code WAMA FD</t>
    </r>
    <r>
      <rPr>
        <b val="true"/>
        <sz val="10"/>
        <rFont val="Cambria"/>
        <family val="1"/>
      </rPr>
      <t xml:space="preserve"> </t>
    </r>
    <r>
      <rPr>
        <b val="true"/>
        <sz val="10"/>
        <color rgb="FF008000"/>
        <rFont val="Cambria"/>
        <family val="1"/>
      </rPr>
      <t xml:space="preserve">OU SIE (ASPE)</t>
    </r>
  </si>
  <si>
    <t xml:space="preserve">coord xl2  m</t>
  </si>
  <si>
    <t xml:space="preserve">coord yl2  m</t>
  </si>
  <si>
    <t xml:space="preserve">TRF</t>
  </si>
  <si>
    <t xml:space="preserve">APP</t>
  </si>
  <si>
    <t xml:space="preserve">ANG</t>
  </si>
  <si>
    <t xml:space="preserve">BOU</t>
  </si>
  <si>
    <t xml:space="preserve">BRO</t>
  </si>
  <si>
    <t xml:space="preserve">CHA</t>
  </si>
  <si>
    <t xml:space="preserve">HOT</t>
  </si>
  <si>
    <t xml:space="preserve">LPP</t>
  </si>
  <si>
    <t xml:space="preserve">OBR</t>
  </si>
  <si>
    <t xml:space="preserve">SPI</t>
  </si>
  <si>
    <t xml:space="preserve">VAR VAN</t>
  </si>
  <si>
    <t xml:space="preserve">Autres espèces NON BIOINDICATRICES</t>
  </si>
  <si>
    <t xml:space="preserve">D TRF capturable/are</t>
  </si>
  <si>
    <t xml:space="preserve">lt_TRF capt   mm</t>
  </si>
  <si>
    <t xml:space="preserve">pt_TRF cap         g</t>
  </si>
  <si>
    <t xml:space="preserve">Biomasse TRF    kg/ha</t>
  </si>
  <si>
    <t xml:space="preserve">Densité TRF    Ind/ha</t>
  </si>
  <si>
    <t xml:space="preserve">AAPPMA</t>
  </si>
  <si>
    <t xml:space="preserve">MOTF DE LA PËCHE</t>
  </si>
  <si>
    <t xml:space="preserve">EUROFINS</t>
  </si>
  <si>
    <t xml:space="preserve">Loire</t>
  </si>
  <si>
    <t xml:space="preserve">AIX</t>
  </si>
  <si>
    <t xml:space="preserve">Aix</t>
  </si>
  <si>
    <t xml:space="preserve">Inv</t>
  </si>
  <si>
    <t xml:space="preserve">GREZOLLES</t>
  </si>
  <si>
    <t xml:space="preserve">Château d'Aix, pont limnigraphe</t>
  </si>
  <si>
    <t xml:space="preserve">CHE(39%) PFL(2,8%) GOU(3,1%) LOF(0,1%) VAI(3,1%)</t>
  </si>
  <si>
    <t xml:space="preserve">Pêcheurs de l'Aix</t>
  </si>
  <si>
    <t xml:space="preserve">Réseau DCE: Contrôle de surveillance (RCS) ou opérationnel (RCO)</t>
  </si>
  <si>
    <t xml:space="preserve">AQBIO</t>
  </si>
  <si>
    <t xml:space="preserve">Epa</t>
  </si>
  <si>
    <t xml:space="preserve">POMMIERS</t>
  </si>
  <si>
    <t xml:space="preserve">VERNEUIL AMONT A75</t>
  </si>
  <si>
    <t xml:space="preserve">04012150</t>
  </si>
  <si>
    <t xml:space="preserve">ABL(21,3%) BRE(5,9%) CHE(42,7%) PFL(3,2%) GAR(2,8%) GOU(14,5%) LOF(1,2%° PER(2,2%) PES(1,2%) PSR(2,7%)</t>
  </si>
  <si>
    <t xml:space="preserve">/</t>
  </si>
  <si>
    <t xml:space="preserve">Inventaire du réseau RCO pour l'agence LB</t>
  </si>
  <si>
    <t xml:space="preserve">SAINT-GEORGES-DE-BAROILLE</t>
  </si>
  <si>
    <t xml:space="preserve">Les Sigauds, amont pont RD112</t>
  </si>
  <si>
    <t xml:space="preserve">BAF(17,8%) CHE(58,6%) GAR(7,5%) GOU(4,3%° LOF50,3%° PES(1,1%) PSR(0,9%) ROT(0,7%) SAN(0,3%) SIL(2,7%)</t>
  </si>
  <si>
    <t xml:space="preserve">FD42</t>
  </si>
  <si>
    <t xml:space="preserve">Ban</t>
  </si>
  <si>
    <t xml:space="preserve">SAINT-JUST-EN-CHEVALET</t>
  </si>
  <si>
    <t xml:space="preserve">Labouré, aval pont reliant Montloup</t>
  </si>
  <si>
    <t xml:space="preserve">PFL(4,4%)</t>
  </si>
  <si>
    <t xml:space="preserve">Saint Hubert</t>
  </si>
  <si>
    <t xml:space="preserve">Réseau Départemental de Suivi des Peuplements Piscicoles ASPE</t>
  </si>
  <si>
    <t xml:space="preserve">Boën</t>
  </si>
  <si>
    <t xml:space="preserve">TUILIERE (LA)</t>
  </si>
  <si>
    <t xml:space="preserve">Pierre Belle</t>
  </si>
  <si>
    <t xml:space="preserve">PES(4,1%)</t>
  </si>
  <si>
    <t xml:space="preserve">Bost</t>
  </si>
  <si>
    <t xml:space="preserve">BUSSY-ALBIEUX</t>
  </si>
  <si>
    <t xml:space="preserve">Le Bost</t>
  </si>
  <si>
    <t xml:space="preserve">04012050</t>
  </si>
  <si>
    <t xml:space="preserve">VAI(100%)</t>
  </si>
  <si>
    <t xml:space="preserve">Réseau de référence pérenne RRP</t>
  </si>
  <si>
    <t xml:space="preserve">Isable</t>
  </si>
  <si>
    <t xml:space="preserve">CHERIER</t>
  </si>
  <si>
    <t xml:space="preserve">Blanchardon amont pont</t>
  </si>
  <si>
    <t xml:space="preserve">Truites du Roannais</t>
  </si>
  <si>
    <t xml:space="preserve">Stade de football, amont du gué</t>
  </si>
  <si>
    <t xml:space="preserve">0442##68</t>
  </si>
  <si>
    <t xml:space="preserve">VAI(44%) PFL(3%)</t>
  </si>
  <si>
    <t xml:space="preserve">truite du Roannais</t>
  </si>
  <si>
    <t xml:space="preserve">Suivi post sécheresse</t>
  </si>
  <si>
    <t xml:space="preserve">Son</t>
  </si>
  <si>
    <t xml:space="preserve">SAINT-JEAN-SAINT-MAURICE-SUR_LOIRE</t>
  </si>
  <si>
    <t xml:space="preserve">IS31 Goutte Michonnet</t>
  </si>
  <si>
    <t xml:space="preserve">VAI(env 10%)</t>
  </si>
  <si>
    <t xml:space="preserve">Suivi dérasement seuil IS31</t>
  </si>
  <si>
    <t xml:space="preserve">SOUTERNON</t>
  </si>
  <si>
    <t xml:space="preserve">Le Trouillet amont passerelle et gué</t>
  </si>
  <si>
    <t xml:space="preserve">04012020</t>
  </si>
  <si>
    <t xml:space="preserve">LOF(9,9%) VAI(90,1%)</t>
  </si>
  <si>
    <t xml:space="preserve">ANCE</t>
  </si>
  <si>
    <t xml:space="preserve">Andrable</t>
  </si>
  <si>
    <t xml:space="preserve">CHAPELLE-EN-LAFAYE (LA)</t>
  </si>
  <si>
    <t xml:space="preserve">Jamillard, amont confl. Ru de Monty</t>
  </si>
  <si>
    <t xml:space="preserve">Truite du Haut Forez</t>
  </si>
  <si>
    <t xml:space="preserve">Sau</t>
  </si>
  <si>
    <t xml:space="preserve">ESTIVAREILLES</t>
  </si>
  <si>
    <t xml:space="preserve">Pont d'Arenc</t>
  </si>
  <si>
    <t xml:space="preserve">0442#446</t>
  </si>
  <si>
    <t xml:space="preserve">LOF(2%) PFL(2%) VAI(2%)</t>
  </si>
  <si>
    <t xml:space="preserve">Gardon Forézien</t>
  </si>
  <si>
    <t xml:space="preserve">Sauvetage trvx buse pont soous MOA LFA</t>
  </si>
  <si>
    <t xml:space="preserve">MERLE-LEIGNECQ</t>
  </si>
  <si>
    <t xml:space="preserve">Cacharat, 160 m aval du pont</t>
  </si>
  <si>
    <t xml:space="preserve">VAI(1,6%)</t>
  </si>
  <si>
    <t xml:space="preserve">Champdieu</t>
  </si>
  <si>
    <t xml:space="preserve">USSON-EN-FOREZ</t>
  </si>
  <si>
    <t xml:space="preserve">Danizet, amont du pont</t>
  </si>
  <si>
    <t xml:space="preserve">0442#224</t>
  </si>
  <si>
    <t xml:space="preserve">VAI(7%)</t>
  </si>
  <si>
    <t xml:space="preserve">Suivi piscicole Ance et affluents</t>
  </si>
  <si>
    <t xml:space="preserve">Pont du Monet, amont plan d'eau</t>
  </si>
  <si>
    <t xml:space="preserve">0442##44</t>
  </si>
  <si>
    <t xml:space="preserve">LOF(2%° PFL(14%) VAI(3%)</t>
  </si>
  <si>
    <t xml:space="preserve">Suivi impact plan d'eau d'Usson</t>
  </si>
  <si>
    <t xml:space="preserve">Salette, aval plan d'eau</t>
  </si>
  <si>
    <t xml:space="preserve">0442##45</t>
  </si>
  <si>
    <t xml:space="preserve">LOF(1%° PFL(7%° VAI(31%)</t>
  </si>
  <si>
    <t xml:space="preserve">La Borie</t>
  </si>
  <si>
    <t xml:space="preserve">04420036</t>
  </si>
  <si>
    <t xml:space="preserve">EPI(8,6% GOU(7,8%) VAIU(42,2%)</t>
  </si>
  <si>
    <t xml:space="preserve">Suivi impact plan d'eau d'Usson ASPE</t>
  </si>
  <si>
    <t xml:space="preserve">Bourreau, amont du pont</t>
  </si>
  <si>
    <t xml:space="preserve">PFL(32,6%° EPI(0,5%° VAI(13%)</t>
  </si>
  <si>
    <t xml:space="preserve">Moulin Chandy, (st28 bis)</t>
  </si>
  <si>
    <t xml:space="preserve">0442#384</t>
  </si>
  <si>
    <t xml:space="preserve">EPI(&lt;1%) GOU(21%) LOF(1%) PFL(6%) VAI(35%)</t>
  </si>
  <si>
    <t xml:space="preserve">Suivi effet travaux CT Ance de plantation ripisylve : sur thermie et peuplement</t>
  </si>
  <si>
    <t xml:space="preserve">Bénibaud</t>
  </si>
  <si>
    <t xml:space="preserve">0442#239</t>
  </si>
  <si>
    <t xml:space="preserve">CHE(2%) GOU(3%) PFL(6%)</t>
  </si>
  <si>
    <t xml:space="preserve">Etude piscicole du contrat de rivière Ance du Nord</t>
  </si>
  <si>
    <t xml:space="preserve">ANZON</t>
  </si>
  <si>
    <t xml:space="preserve">Anzon</t>
  </si>
  <si>
    <t xml:space="preserve">NOIRETABLE</t>
  </si>
  <si>
    <t xml:space="preserve">Rivalsupt, amont  voie SNCF</t>
  </si>
  <si>
    <t xml:space="preserve">PFL(6,1%)</t>
  </si>
  <si>
    <t xml:space="preserve">Truite de l'Anzon</t>
  </si>
  <si>
    <t xml:space="preserve">SAINT-LAURENT-ROCHEFORT</t>
  </si>
  <si>
    <t xml:space="preserve">Chez Julien, aval pont SNCF</t>
  </si>
  <si>
    <t xml:space="preserve">CHE(10,1%) PFL(2%) GOU(2%) LOF(4,2%) VAI(3,2%)</t>
  </si>
  <si>
    <t xml:space="preserve">Pêcheurs du Lignon</t>
  </si>
  <si>
    <t xml:space="preserve">ARÇON</t>
  </si>
  <si>
    <t xml:space="preserve">Arçon</t>
  </si>
  <si>
    <t xml:space="preserve">VIVANS</t>
  </si>
  <si>
    <t xml:space="preserve">Les Morétins</t>
  </si>
  <si>
    <t xml:space="preserve">04015380</t>
  </si>
  <si>
    <t xml:space="preserve">ABL(0,1) CAS CAA(5,8%° CHE(35,7%° PFL(1,1%° GOU(21,7%) LOF(1,5%) PER(12,4%) PCH(1,4%) PSR(4,3%) ROT(16%)</t>
  </si>
  <si>
    <t xml:space="preserve">BONSON</t>
  </si>
  <si>
    <t xml:space="preserve">Bonson</t>
  </si>
  <si>
    <t xml:space="preserve">SAINT-NIZIER-DE-FORNAS</t>
  </si>
  <si>
    <t xml:space="preserve">Fournier, amont confl Talarand</t>
  </si>
  <si>
    <t xml:space="preserve">PERIGNEUX</t>
  </si>
  <si>
    <t xml:space="preserve">L'Ermite</t>
  </si>
  <si>
    <t xml:space="preserve">0442#399</t>
  </si>
  <si>
    <t xml:space="preserve">GOU(1%° LOF(19%° PFL(9%) VAI(43%)</t>
  </si>
  <si>
    <t xml:space="preserve">Suivi travaux diversification des habitats CPO2</t>
  </si>
  <si>
    <t xml:space="preserve">SAINT-JUST-SAINT-RAMBERT</t>
  </si>
  <si>
    <t xml:space="preserve">Frécon Vieux, aval pont RD102</t>
  </si>
  <si>
    <t xml:space="preserve">CHE(74,5%) PFL(1,2%) GAR(3,4%) GOU(11,4%) LOF(1,5%) PER(3,8%) PSR(&lt;0,1%) ROT(0,2%) VAI(1,8%) </t>
  </si>
  <si>
    <t xml:space="preserve">Bébieux</t>
  </si>
  <si>
    <t xml:space="preserve">BAF(1,1%) CHE(66,8%) PFL(3,1%) GOU(12,9%) LOF(2%) PES(0,8%) PSR(0,3%° ROT(0,7%) TAN(2%° VAI(2%)</t>
  </si>
  <si>
    <t xml:space="preserve">Bonsonnet</t>
  </si>
  <si>
    <t xml:space="preserve">LURIECQ</t>
  </si>
  <si>
    <t xml:space="preserve">Fougerols, aval RD498</t>
  </si>
  <si>
    <t xml:space="preserve">VAI(1,8%)</t>
  </si>
  <si>
    <t xml:space="preserve">Ecolèze</t>
  </si>
  <si>
    <t xml:space="preserve">SAINT-MAURICE-EN-GOURGOIS</t>
  </si>
  <si>
    <t xml:space="preserve">Antouilleux</t>
  </si>
  <si>
    <t xml:space="preserve">0442#190</t>
  </si>
  <si>
    <t xml:space="preserve">Suivi post sécheresse 2015 à 2023</t>
  </si>
  <si>
    <t xml:space="preserve">Croix Blanche, amont pont</t>
  </si>
  <si>
    <t xml:space="preserve">0442#191</t>
  </si>
  <si>
    <t xml:space="preserve">étude piscicole post sécheresse 2015 à 2023</t>
  </si>
  <si>
    <t xml:space="preserve">Le Foin,  100 m amont du pont</t>
  </si>
  <si>
    <t xml:space="preserve">CHE(9,8%) PFL(10,7%) VAI(79,4%)</t>
  </si>
  <si>
    <t xml:space="preserve">CHANASSON</t>
  </si>
  <si>
    <t xml:space="preserve">Chanasson</t>
  </si>
  <si>
    <t xml:space="preserve">CIVENS</t>
  </si>
  <si>
    <t xml:space="preserve">Randan, 100 m amont pont reliant Monjean</t>
  </si>
  <si>
    <t xml:space="preserve">apiscicole</t>
  </si>
  <si>
    <t xml:space="preserve">Gaule Forézienne Feurs</t>
  </si>
  <si>
    <t xml:space="preserve">COISE</t>
  </si>
  <si>
    <t xml:space="preserve">Arbiche</t>
  </si>
  <si>
    <t xml:space="preserve">CHEVRIERES</t>
  </si>
  <si>
    <t xml:space="preserve">Pont de la Roue, amont pont</t>
  </si>
  <si>
    <t xml:space="preserve">Gaule Chazelloise</t>
  </si>
  <si>
    <t xml:space="preserve">Coise</t>
  </si>
  <si>
    <t xml:space="preserve">CHAZELLES-SUR-LYON</t>
  </si>
  <si>
    <t xml:space="preserve">Le Bret, aval RD11</t>
  </si>
  <si>
    <t xml:space="preserve">04009080</t>
  </si>
  <si>
    <t xml:space="preserve">BAF(11,2%) CHE(55,9%) PFL(1,3%° GAR(2,7%) GOU(12,9%° LOF(2,1%) PES(0,1%) VAI(4,6%)</t>
  </si>
  <si>
    <t xml:space="preserve">MONTROND-LES-BAINS</t>
  </si>
  <si>
    <t xml:space="preserve">Meylieu, amont pont radier busé</t>
  </si>
  <si>
    <t xml:space="preserve">04009200</t>
  </si>
  <si>
    <t xml:space="preserve">ABL(0,3%) BAF(4,9%) BBG(0,4%) BOU(4,6%) CHE(52,2%) PFL(0,3%) GAR(0,7%) GOU(32,3%) LOF(1%) PER(0,4%) PES(0,8%) PCH(1,5%) PSR(0,4%)</t>
  </si>
  <si>
    <t xml:space="preserve">Couzon C</t>
  </si>
  <si>
    <t xml:space="preserve">CHATELUS</t>
  </si>
  <si>
    <t xml:space="preserve">Côte Ratier, Pont RD3-4</t>
  </si>
  <si>
    <t xml:space="preserve">LOF(11,5%) VAI(88,5%)</t>
  </si>
  <si>
    <t xml:space="preserve">Rhône</t>
  </si>
  <si>
    <t xml:space="preserve">DÉÔME</t>
  </si>
  <si>
    <t xml:space="preserve">Déôme</t>
  </si>
  <si>
    <t xml:space="preserve">BOURG-ARGENTAL</t>
  </si>
  <si>
    <t xml:space="preserve">Allier, aval passerelle</t>
  </si>
  <si>
    <t xml:space="preserve">0642##56</t>
  </si>
  <si>
    <t xml:space="preserve">PFL(13%° VAI(&lt;1%)</t>
  </si>
  <si>
    <t xml:space="preserve">Gaule Bourguisanne</t>
  </si>
  <si>
    <t xml:space="preserve">Suivi de l'effet de la mise en no kill (station no kill)</t>
  </si>
  <si>
    <t xml:space="preserve">SAINT-JULIEN-MOLIN-MOLETTE</t>
  </si>
  <si>
    <t xml:space="preserve">La Garinière, limnigraphe</t>
  </si>
  <si>
    <t xml:space="preserve">PFL(28,6%) GOU(16,2%) VAI(1,5%)</t>
  </si>
  <si>
    <t xml:space="preserve">Riotet</t>
  </si>
  <si>
    <t xml:space="preserve">Le Martinet amont</t>
  </si>
  <si>
    <t xml:space="preserve">FURAN</t>
  </si>
  <si>
    <t xml:space="preserve">Furan</t>
  </si>
  <si>
    <t xml:space="preserve">SAINT-ETIENNE</t>
  </si>
  <si>
    <t xml:space="preserve">Les Sagnols, aval pas du Riot</t>
  </si>
  <si>
    <t xml:space="preserve">VAI GOU (1%)</t>
  </si>
  <si>
    <t xml:space="preserve">nc</t>
  </si>
  <si>
    <t xml:space="preserve">Truite des Grands Bois</t>
  </si>
  <si>
    <t xml:space="preserve">Sauvetage trvx Trema TP franchissement pour OH Ventellerie</t>
  </si>
  <si>
    <t xml:space="preserve">Ventellerie</t>
  </si>
  <si>
    <t xml:space="preserve">Sauvetage trvx Trema réfection OH de la Ventellerie</t>
  </si>
  <si>
    <t xml:space="preserve">Le Bernay Les Petites Molières</t>
  </si>
  <si>
    <t xml:space="preserve">PFL(20,1%) GOU(0,9%)</t>
  </si>
  <si>
    <t xml:space="preserve">ANDREZIEUX-BOUTHEON</t>
  </si>
  <si>
    <t xml:space="preserve">La Fabrique, station RHP</t>
  </si>
  <si>
    <t xml:space="preserve">BAF(30,2%) CHE(63,5%) GOU(1,7%) LOF(2,5%) VAI(1,2%)</t>
  </si>
  <si>
    <t xml:space="preserve">Réseau Hydrobiologique et piscicole (RHP=&gt; RCS)</t>
  </si>
  <si>
    <t xml:space="preserve">Onzon</t>
  </si>
  <si>
    <t xml:space="preserve">SORBIERS</t>
  </si>
  <si>
    <t xml:space="preserve">Banc, aval pont</t>
  </si>
  <si>
    <t xml:space="preserve">LOF VAI</t>
  </si>
  <si>
    <t xml:space="preserve">Carpe stéphanoise</t>
  </si>
  <si>
    <t xml:space="preserve">Sauvetage trvx réfection pont SDRTP</t>
  </si>
  <si>
    <t xml:space="preserve">TOUR-EN-JAREZ (LA)</t>
  </si>
  <si>
    <t xml:space="preserve">Moulin Picon</t>
  </si>
  <si>
    <t xml:space="preserve">CHE(51,8%) LOF533,9%) VAI(14,3%)</t>
  </si>
  <si>
    <t xml:space="preserve">GIER</t>
  </si>
  <si>
    <t xml:space="preserve">VALLA-EN-GIER (LA)</t>
  </si>
  <si>
    <t xml:space="preserve">La Boirie, aval chemin reliant Sordel</t>
  </si>
  <si>
    <t xml:space="preserve">PFL(9,9%)</t>
  </si>
  <si>
    <t xml:space="preserve">Truite du Gier et du Ban</t>
  </si>
  <si>
    <t xml:space="preserve">Dorlay</t>
  </si>
  <si>
    <t xml:space="preserve">DOIZIEUX</t>
  </si>
  <si>
    <t xml:space="preserve">Moulin Roué,  amont de la D76</t>
  </si>
  <si>
    <t xml:space="preserve">VAI(4,4%)</t>
  </si>
  <si>
    <t xml:space="preserve">Truite du Dorlay</t>
  </si>
  <si>
    <t xml:space="preserve">TERRASSE-SUR-DORLAY (LA)</t>
  </si>
  <si>
    <t xml:space="preserve">Crêche, 235 m aval D7</t>
  </si>
  <si>
    <t xml:space="preserve">0642##80</t>
  </si>
  <si>
    <t xml:space="preserve">Suivi post pollution SUEZ septembre 2022 : mortalité piscicole</t>
  </si>
  <si>
    <t xml:space="preserve">Moulin Pinte</t>
  </si>
  <si>
    <t xml:space="preserve">PER(87,2%° VAI(12,8%)</t>
  </si>
  <si>
    <t xml:space="preserve">SAINT-PAUL-EN-JAREZ</t>
  </si>
  <si>
    <t xml:space="preserve">Amont Les Fabriques</t>
  </si>
  <si>
    <t xml:space="preserve">06420116</t>
  </si>
  <si>
    <t xml:space="preserve">PER(93,6%) VAI(5,8%)</t>
  </si>
  <si>
    <t xml:space="preserve">LORETTE</t>
  </si>
  <si>
    <t xml:space="preserve">Les Blondières, aval Grande Ecluse</t>
  </si>
  <si>
    <t xml:space="preserve">CHE(80,3%° GAR(3,1%) GOU(2,7%) PES(0,1%) VAI(&lt;0,1%)</t>
  </si>
  <si>
    <t xml:space="preserve">Ga</t>
  </si>
  <si>
    <t xml:space="preserve">Aval captage Scie Granjean</t>
  </si>
  <si>
    <t xml:space="preserve">Gier</t>
  </si>
  <si>
    <t xml:space="preserve">Moulin de Sézinieux, amont pont de Collet</t>
  </si>
  <si>
    <t xml:space="preserve">SAINT-CHAMOND</t>
  </si>
  <si>
    <t xml:space="preserve">La Martinière, zone découverte</t>
  </si>
  <si>
    <t xml:space="preserve">0642##71</t>
  </si>
  <si>
    <t xml:space="preserve">PFL(1%) GAR(2%) VAI(3%)</t>
  </si>
  <si>
    <t xml:space="preserve">Suivi effet travaux découverture et renaturation du Gier SEM</t>
  </si>
  <si>
    <t xml:space="preserve">GRAND-CROIX (LA)</t>
  </si>
  <si>
    <t xml:space="preserve">Pont Couzon</t>
  </si>
  <si>
    <t xml:space="preserve">CHE(53,9) GOU(10,3%) LOF(5%) VAI(2,7%)</t>
  </si>
  <si>
    <t xml:space="preserve">Parc Platière</t>
  </si>
  <si>
    <t xml:space="preserve">CHE(42,8%) GOU(12,6%) LOF(2,7%) PES(0,3%) VAI(3,6%)</t>
  </si>
  <si>
    <t xml:space="preserve">suivi post aménagement lit et berges et pose de bloc zone rescindée par SEM</t>
  </si>
  <si>
    <t xml:space="preserve">RIVE-DE-GIER</t>
  </si>
  <si>
    <t xml:space="preserve">Egarande, aval pont des Arches</t>
  </si>
  <si>
    <t xml:space="preserve">BAF(44,4%) CCO(1,2%) CHE(34,5%) LOF(0,3%) GOU(6,5%) VAI(0,1%)</t>
  </si>
  <si>
    <t xml:space="preserve">Association Ripagérienne</t>
  </si>
  <si>
    <t xml:space="preserve">Duralex</t>
  </si>
  <si>
    <t xml:space="preserve">BAF(33,4%° CCO(1,6%) CHE(39,5%° GAR(0,3%) GOU(9,7%) LOF(1,3%° PES(&lt;0,1%) VAI(0,8%)</t>
  </si>
  <si>
    <t xml:space="preserve">Etude piscicole AO Gier 2024 SEM</t>
  </si>
  <si>
    <t xml:space="preserve">Janon</t>
  </si>
  <si>
    <t xml:space="preserve">La Chabure</t>
  </si>
  <si>
    <t xml:space="preserve">Etude piscicole du contrat de rivière Gier ASPE</t>
  </si>
  <si>
    <t xml:space="preserve">Paradis, amont confluence Langonand</t>
  </si>
  <si>
    <t xml:space="preserve">PFL(0,4%) LOF(0,5%) VAI(26,2%)</t>
  </si>
  <si>
    <t xml:space="preserve">Suivi piscicole AO SEM Gier 2024</t>
  </si>
  <si>
    <t xml:space="preserve">VAI LOF</t>
  </si>
  <si>
    <t xml:space="preserve">NR</t>
  </si>
  <si>
    <t xml:space="preserve">Suréfection berges RG TERELIAN</t>
  </si>
  <si>
    <t xml:space="preserve">JARNOSSIN</t>
  </si>
  <si>
    <t xml:space="preserve">Jarnossin</t>
  </si>
  <si>
    <t xml:space="preserve">JARNOSSE</t>
  </si>
  <si>
    <t xml:space="preserve">La Suisse</t>
  </si>
  <si>
    <t xml:space="preserve">0442#376</t>
  </si>
  <si>
    <t xml:space="preserve">CHE(43%) GAR(6%) GOU(9%) LOF(11%) PER(9%) PES(15%) PSR(1%) VAI(9%)</t>
  </si>
  <si>
    <t xml:space="preserve">Amis du Sornin</t>
  </si>
  <si>
    <t xml:space="preserve">Suivi effet aménagement continuité écologique CT Jarnossin CBCom</t>
  </si>
  <si>
    <t xml:space="preserve">POUILLY-SOUS-CHARLIEU</t>
  </si>
  <si>
    <t xml:space="preserve">Le Poteau, amont du pont</t>
  </si>
  <si>
    <t xml:space="preserve">BAF(17,5%) CHE(74,3%) GOU(5,8%) LOF(0,2%) PES(0,1%) PSR(0,1%) VAI(1,1%)</t>
  </si>
  <si>
    <t xml:space="preserve">LIGNON</t>
  </si>
  <si>
    <t xml:space="preserve">Alliot</t>
  </si>
  <si>
    <t xml:space="preserve">FEURS</t>
  </si>
  <si>
    <t xml:space="preserve">Près de l'Alliot, amont RD1089</t>
  </si>
  <si>
    <t xml:space="preserve">04011120</t>
  </si>
  <si>
    <t xml:space="preserve">CHE(9,8%) GOU(52,4%) GAR(2,4%) PES(12,2%) PSR(13,4%) TAN(6,1%)</t>
  </si>
  <si>
    <t xml:space="preserve">Colleigne</t>
  </si>
  <si>
    <t xml:space="preserve">SAUVAIN</t>
  </si>
  <si>
    <t xml:space="preserve">Gours des Aillères</t>
  </si>
  <si>
    <t xml:space="preserve">0442#167</t>
  </si>
  <si>
    <t xml:space="preserve">Truite du Haut Lignon</t>
  </si>
  <si>
    <t xml:space="preserve">reprise historique données de 2013</t>
  </si>
  <si>
    <t xml:space="preserve">Lignon</t>
  </si>
  <si>
    <t xml:space="preserve">JEANSAGNIERE</t>
  </si>
  <si>
    <t xml:space="preserve">Amont chemin Loge Neuve</t>
  </si>
  <si>
    <t xml:space="preserve">0442#448</t>
  </si>
  <si>
    <t xml:space="preserve">Pêche de chevelus, acquisition données piscicoles </t>
  </si>
  <si>
    <t xml:space="preserve">Le Sagnat, aval</t>
  </si>
  <si>
    <t xml:space="preserve">SAIL-SOUS-COUZAN</t>
  </si>
  <si>
    <t xml:space="preserve">Marancey, stade foot</t>
  </si>
  <si>
    <t xml:space="preserve">04010390</t>
  </si>
  <si>
    <t xml:space="preserve">PFL(3,6%° VAI(2,5%)</t>
  </si>
  <si>
    <t xml:space="preserve">PONCINS</t>
  </si>
  <si>
    <t xml:space="preserve">Reytis, amont pont RN89</t>
  </si>
  <si>
    <t xml:space="preserve">ABL(&lt;0,1%) BAF(21,9%) CHE(48,2%) PFL(0,3%) GOU(12,5%) LOF(&lt;0,1%) PER(1,5%° PES(4,0%) PSR(0,1%) ROT(0,1%) TAN(0,1%) VAI(0,3%)</t>
  </si>
  <si>
    <t xml:space="preserve">Payonnet</t>
  </si>
  <si>
    <t xml:space="preserve">CHALMAZEL</t>
  </si>
  <si>
    <t xml:space="preserve">Nermond référence amont</t>
  </si>
  <si>
    <t xml:space="preserve">0442#430</t>
  </si>
  <si>
    <t xml:space="preserve">Suivi post restauration continuité ét lit mineur en 2021</t>
  </si>
  <si>
    <t xml:space="preserve">Nermond zone aménagée</t>
  </si>
  <si>
    <t xml:space="preserve">0442#431</t>
  </si>
  <si>
    <t xml:space="preserve">Valbertrand</t>
  </si>
  <si>
    <t xml:space="preserve">SAINT-BONNET-LE-COURREAU</t>
  </si>
  <si>
    <t xml:space="preserve">La Mure, amont pont RD44</t>
  </si>
  <si>
    <t xml:space="preserve">Etat des lieux suite séchresse 2022 et 2023 avant introduction APP</t>
  </si>
  <si>
    <t xml:space="preserve">LOIRE</t>
  </si>
  <si>
    <t xml:space="preserve">Fleuve Loire</t>
  </si>
  <si>
    <t xml:space="preserve">BRIENNON</t>
  </si>
  <si>
    <t xml:space="preserve">Aval pont RD4</t>
  </si>
  <si>
    <t xml:space="preserve">ABL(3,1%) BAF(0,8%) BRB(0,1%) CHE(16%) CDR(1,4%) EPI(&lt;0,1%) GAR(1,3%) GOU(7,9%) PER(0,6%) PES(&lt;0,1%) PSR(0,2%) ROT(0,5%) Rot Italien(0,2%) SAN(0,5%) SIL(63,8%) TAN(1,7%) VAI(0,5%)</t>
  </si>
  <si>
    <t xml:space="preserve">Réseau DCE: Contrôle de surveillance (RCS) ou opérationel (RCO)</t>
  </si>
  <si>
    <t xml:space="preserve">LOISE</t>
  </si>
  <si>
    <t xml:space="preserve">Charpassonne</t>
  </si>
  <si>
    <t xml:space="preserve">COTTANCE</t>
  </si>
  <si>
    <t xml:space="preserve">CH4 Le Reynard</t>
  </si>
  <si>
    <t xml:space="preserve">PFL(2,8%) PES(0,1%) VAI(2,8%)</t>
  </si>
  <si>
    <t xml:space="preserve">Truite des Montagnes du Matin</t>
  </si>
  <si>
    <t xml:space="preserve">SALVIZINET</t>
  </si>
  <si>
    <t xml:space="preserve">aval gué de Benjoin</t>
  </si>
  <si>
    <t xml:space="preserve">0442#230</t>
  </si>
  <si>
    <t xml:space="preserve">CHE GOU+++ LOF VAI</t>
  </si>
  <si>
    <t xml:space="preserve">suivi effet mise en no kill station dans le no kill</t>
  </si>
  <si>
    <t xml:space="preserve">CH2 La Valette</t>
  </si>
  <si>
    <t xml:space="preserve">0442#408</t>
  </si>
  <si>
    <t xml:space="preserve">CHE GOU LOF VAI PFL non mesuré</t>
  </si>
  <si>
    <t xml:space="preserve">Suivi aprés dérasement seuil et post sécheresse 2022 et 2023</t>
  </si>
  <si>
    <t xml:space="preserve">Pantalon, Les paturgées</t>
  </si>
  <si>
    <t xml:space="preserve">0442#249</t>
  </si>
  <si>
    <t xml:space="preserve">CHE GOU VAI PFL</t>
  </si>
  <si>
    <t xml:space="preserve">Réactualisation des données 10 ans plus tard, impact sécheresse</t>
  </si>
  <si>
    <t xml:space="preserve">Fontbonne</t>
  </si>
  <si>
    <t xml:space="preserve">VIOLAY</t>
  </si>
  <si>
    <t xml:space="preserve">Chez Bessenay, aval ru de Signy</t>
  </si>
  <si>
    <t xml:space="preserve">Loise</t>
  </si>
  <si>
    <t xml:space="preserve">ESSERTINES-EN-DONZY</t>
  </si>
  <si>
    <t xml:space="preserve"> La Vieille Cure, aval pont</t>
  </si>
  <si>
    <t xml:space="preserve">GOU(19,5%) LOF(3,8%) VAI(42,9%)</t>
  </si>
  <si>
    <t xml:space="preserve">Violay</t>
  </si>
  <si>
    <t xml:space="preserve">Chez Poulet</t>
  </si>
  <si>
    <t xml:space="preserve">Amis du Gand et du Bernand</t>
  </si>
  <si>
    <t xml:space="preserve">trvx SISMAE par Chambon TP remise dans Talweg</t>
  </si>
  <si>
    <t xml:space="preserve">MARE</t>
  </si>
  <si>
    <t xml:space="preserve">Chenerette</t>
  </si>
  <si>
    <t xml:space="preserve">MAROLS</t>
  </si>
  <si>
    <t xml:space="preserve">Ronchevoux</t>
  </si>
  <si>
    <t xml:space="preserve">0442#212</t>
  </si>
  <si>
    <t xml:space="preserve">Gaule de la Mare</t>
  </si>
  <si>
    <t xml:space="preserve">Etude piscicole  CT MBA projet réintroduction APP </t>
  </si>
  <si>
    <t xml:space="preserve">Curraize</t>
  </si>
  <si>
    <t xml:space="preserve">LAVIEU</t>
  </si>
  <si>
    <t xml:space="preserve">Garet de la côte</t>
  </si>
  <si>
    <t xml:space="preserve">fort impact sécheresse 2023</t>
  </si>
  <si>
    <t xml:space="preserve">Gaule Montbrisonnaise</t>
  </si>
  <si>
    <t xml:space="preserve">Fumouse</t>
  </si>
  <si>
    <t xml:space="preserve">SAINT-ROMAIN-LE-PUY</t>
  </si>
  <si>
    <t xml:space="preserve">Pt entre Gison et Gouttteland</t>
  </si>
  <si>
    <t xml:space="preserve">04009430</t>
  </si>
  <si>
    <t xml:space="preserve">PFL(2,2%° GOU(43,4%) LOF(50,2%) PSR(1,9%) VAI(2,2%)</t>
  </si>
  <si>
    <t xml:space="preserve">Gueule D'enfer</t>
  </si>
  <si>
    <t xml:space="preserve">Malleval, Ronchevoux</t>
  </si>
  <si>
    <t xml:space="preserve">0442#211</t>
  </si>
  <si>
    <t xml:space="preserve">Amont RD5</t>
  </si>
  <si>
    <t xml:space="preserve">0442#449</t>
  </si>
  <si>
    <t xml:space="preserve">Mare</t>
  </si>
  <si>
    <t xml:space="preserve">GUMIERES</t>
  </si>
  <si>
    <t xml:space="preserve">92_leMoulin</t>
  </si>
  <si>
    <t xml:space="preserve">Truite de Soleymieux</t>
  </si>
  <si>
    <t xml:space="preserve">SAINT-JEAN-SOLEYMIEUX</t>
  </si>
  <si>
    <t xml:space="preserve">Molley, amont du pont</t>
  </si>
  <si>
    <t xml:space="preserve">PFL(19,1%° VAI(12,5%)</t>
  </si>
  <si>
    <t xml:space="preserve">SAINT-MARCELLIN-EN-FOREZ</t>
  </si>
  <si>
    <t xml:space="preserve">Vérines,  pont du Diable</t>
  </si>
  <si>
    <t xml:space="preserve">0442#201</t>
  </si>
  <si>
    <t xml:space="preserve">GOU(18%) LOF(2%) PES(2%) PFL(4%) VAI(1%)</t>
  </si>
  <si>
    <t xml:space="preserve">Suivi effet no kill</t>
  </si>
  <si>
    <t xml:space="preserve">Outre l'Eau, amont pont RD102</t>
  </si>
  <si>
    <t xml:space="preserve">CHE(56,8%° PFL4,1%) GAR(2%) GOU(11,3%) LOF(1%) PER(2,1%) PES(4,5%) VAI(0,5%)</t>
  </si>
  <si>
    <t xml:space="preserve">Réseau DCE: Contrôle de surveillance (RCS)</t>
  </si>
  <si>
    <t xml:space="preserve">SURY-LE-COMTAL</t>
  </si>
  <si>
    <t xml:space="preserve">Aubigny, pont Scierie</t>
  </si>
  <si>
    <t xml:space="preserve">CHE(73,3%° PFL(0,6%) GAR(2,5%) GOU(7,8%) LOF(0,2%) PES(2,0%) PSR(1,2%° VAI(1,3%)</t>
  </si>
  <si>
    <t xml:space="preserve">Suivi travaux diversification des habitats piscicoles ASPE</t>
  </si>
  <si>
    <t xml:space="preserve">Ozon</t>
  </si>
  <si>
    <t xml:space="preserve">La Devalla</t>
  </si>
  <si>
    <t xml:space="preserve">04009415</t>
  </si>
  <si>
    <t xml:space="preserve">Valinches</t>
  </si>
  <si>
    <t xml:space="preserve">LD le Pied de la Cote, accès D16</t>
  </si>
  <si>
    <t xml:space="preserve">04009330</t>
  </si>
  <si>
    <t xml:space="preserve">PFL(2,1%) ROT(9,8%) VAI(15,7%)</t>
  </si>
  <si>
    <t xml:space="preserve">Vidrésonne</t>
  </si>
  <si>
    <t xml:space="preserve">VERRIERES-EN-FOREZ</t>
  </si>
  <si>
    <t xml:space="preserve">pont de Vernay</t>
  </si>
  <si>
    <t xml:space="preserve">0442#205</t>
  </si>
  <si>
    <t xml:space="preserve">Suivi post pollution été 2022: affaire GAEV Pré Vert Méthaniseur</t>
  </si>
  <si>
    <t xml:space="preserve">La Feuillat</t>
  </si>
  <si>
    <t xml:space="preserve">0442#438</t>
  </si>
  <si>
    <t xml:space="preserve">PFL(4%)</t>
  </si>
  <si>
    <t xml:space="preserve">Beauvoir</t>
  </si>
  <si>
    <t xml:space="preserve">0442#439</t>
  </si>
  <si>
    <t xml:space="preserve">Drutel, aval pt Arpheuil</t>
  </si>
  <si>
    <t xml:space="preserve">0442#163</t>
  </si>
  <si>
    <t xml:space="preserve">PFL(9%)</t>
  </si>
  <si>
    <t xml:space="preserve">LEZIGNEUX</t>
  </si>
  <si>
    <t xml:space="preserve">Le Pont Lézigneux</t>
  </si>
  <si>
    <t xml:space="preserve">0442#206</t>
  </si>
  <si>
    <t xml:space="preserve">ONDAINE</t>
  </si>
  <si>
    <t xml:space="preserve">Combobert</t>
  </si>
  <si>
    <t xml:space="preserve">FIRMINY</t>
  </si>
  <si>
    <t xml:space="preserve">Cremilleux</t>
  </si>
  <si>
    <t xml:space="preserve">Sauvetage TRVX réfection OH SNCF</t>
  </si>
  <si>
    <t xml:space="preserve">Cotatay</t>
  </si>
  <si>
    <t xml:space="preserve">SAINT-GENEST-MALIFAUX</t>
  </si>
  <si>
    <t xml:space="preserve">Prés Farost</t>
  </si>
  <si>
    <t xml:space="preserve">Amicale des Pêcheurs Chamb. F.</t>
  </si>
  <si>
    <t xml:space="preserve">Gampille</t>
  </si>
  <si>
    <t xml:space="preserve">Gué de  Chazeau</t>
  </si>
  <si>
    <t xml:space="preserve">LOF(2,2%) VAI(8,6%)</t>
  </si>
  <si>
    <t xml:space="preserve">LOF et VAI</t>
  </si>
  <si>
    <t xml:space="preserve">travaux SEM refection canalisation AEP</t>
  </si>
  <si>
    <t xml:space="preserve">Ondaine</t>
  </si>
  <si>
    <t xml:space="preserve">UNIEUX</t>
  </si>
  <si>
    <t xml:space="preserve">Aval pont de Sauze</t>
  </si>
  <si>
    <t xml:space="preserve">CHE(69,2%° GAR(1,2%) GOU(5,4%) LOF(0,4%) PER(1,2%) VAI(4,1%)</t>
  </si>
  <si>
    <t xml:space="preserve">Suivi parcours NK et post pollution Hackers 2023</t>
  </si>
  <si>
    <t xml:space="preserve">Pont de Boiron</t>
  </si>
  <si>
    <t xml:space="preserve">BBG(0,1%° CHE(63,6%) PFL(6,5%°)GAR(6,6%) GOU(2,3%) LOF(&lt;0,1%) PER(14,1%) VAI(0,8%)</t>
  </si>
  <si>
    <t xml:space="preserve">Ondenon</t>
  </si>
  <si>
    <t xml:space="preserve">RICAMARIE (LA)</t>
  </si>
  <si>
    <t xml:space="preserve">Impasse Bachelard</t>
  </si>
  <si>
    <t xml:space="preserve">Trvaux réfection passerelle commune de la Ricamarie</t>
  </si>
  <si>
    <t xml:space="preserve">CHAMBON-FEUGEROLLES (LE)</t>
  </si>
  <si>
    <t xml:space="preserve">Montrambert, rue M. Rondet</t>
  </si>
  <si>
    <t xml:space="preserve">Valcherie</t>
  </si>
  <si>
    <t xml:space="preserve">Bois Montat,  Pisciculture FD</t>
  </si>
  <si>
    <t xml:space="preserve">RENAISON</t>
  </si>
  <si>
    <t xml:space="preserve">Mardeloup</t>
  </si>
  <si>
    <t xml:space="preserve">POUILLY-LES-NONAINS</t>
  </si>
  <si>
    <t xml:space="preserve">Aval pont de Préchard RD18</t>
  </si>
  <si>
    <t xml:space="preserve">GOU(7,5%) LOF(15,8%) PSR(3,1%) VAI(72,8%)</t>
  </si>
  <si>
    <t xml:space="preserve">Renaison</t>
  </si>
  <si>
    <t xml:space="preserve">Ambaloup, 160 m aval RD47</t>
  </si>
  <si>
    <t xml:space="preserve">PER(1,7%)</t>
  </si>
  <si>
    <t xml:space="preserve">Les Bérands, amont STEP</t>
  </si>
  <si>
    <t xml:space="preserve">PFL(4,2%)</t>
  </si>
  <si>
    <t xml:space="preserve">Croix Brasée, aval gué</t>
  </si>
  <si>
    <t xml:space="preserve">0442#425</t>
  </si>
  <si>
    <t xml:space="preserve">&gt;1</t>
  </si>
  <si>
    <t xml:space="preserve">VAI présent biométrie TRF uniquement</t>
  </si>
  <si>
    <t xml:space="preserve">Suivi post trvx ; biométrie truite uniquement dérasement du seuil</t>
  </si>
  <si>
    <t xml:space="preserve">ROANNE</t>
  </si>
  <si>
    <t xml:space="preserve">Parc Fontval, skate park</t>
  </si>
  <si>
    <t xml:space="preserve">BAF(7,7%) CHE(62,5%) GAR(5,6%) GOU(1,2%) LOF(0,1%) PER(0,5%) PES(&lt;0,1%) SAT(0,4%) TAN(0,2%) VAI(1,1%)</t>
  </si>
  <si>
    <t xml:space="preserve">Roanne et Région</t>
  </si>
  <si>
    <t xml:space="preserve">Tâche</t>
  </si>
  <si>
    <t xml:space="preserve">SAINT-RIRAND</t>
  </si>
  <si>
    <t xml:space="preserve">Queue barrage Tâche, bassin dessableur </t>
  </si>
  <si>
    <t xml:space="preserve">04420348</t>
  </si>
  <si>
    <t xml:space="preserve">PFL(14,4%)</t>
  </si>
  <si>
    <t xml:space="preserve">Suivi post trvx dérasement du seuil du dessableur ASPE</t>
  </si>
  <si>
    <t xml:space="preserve">RHINS</t>
  </si>
  <si>
    <t xml:space="preserve">Gand</t>
  </si>
  <si>
    <t xml:space="preserve">VENDRANGES</t>
  </si>
  <si>
    <t xml:space="preserve">Côte Maréchal, amont RN7</t>
  </si>
  <si>
    <t xml:space="preserve">CHE(43,8%) PFL(1,3%) GAR(4,1%) GOU(18,5%) LOF(2,8%) VAI(1,3%) </t>
  </si>
  <si>
    <t xml:space="preserve">Amis du Gand</t>
  </si>
  <si>
    <t xml:space="preserve">Réseau Départemental de Suivi des Peuplements Piscicoles</t>
  </si>
  <si>
    <t xml:space="preserve">Gantet</t>
  </si>
  <si>
    <t xml:space="preserve">Le Chevalier</t>
  </si>
  <si>
    <t xml:space="preserve">CHE(11,4%° PER(10%° VAI(45,6%)</t>
  </si>
  <si>
    <t xml:space="preserve">Rhins</t>
  </si>
  <si>
    <t xml:space="preserve">SAINT-VICTOR-SUR-RHINS</t>
  </si>
  <si>
    <t xml:space="preserve">Gai séjour (RHP_RCS)</t>
  </si>
  <si>
    <t xml:space="preserve">CHE(64,1%° PFL(3,2%° GOU(19,8%) LOF(2%) PER(1%) VAI(2,9%)</t>
  </si>
  <si>
    <t xml:space="preserve">Amis Pêcheurs de Thizy</t>
  </si>
  <si>
    <t xml:space="preserve">Réseau Hydrobiologique et piscicole</t>
  </si>
  <si>
    <t xml:space="preserve">SEMÈNE</t>
  </si>
  <si>
    <t xml:space="preserve">Ecotay</t>
  </si>
  <si>
    <t xml:space="preserve">MARLHES</t>
  </si>
  <si>
    <t xml:space="preserve">CPIE, Aplomb Maison de l'Eau</t>
  </si>
  <si>
    <t xml:space="preserve">LOF(49,7%) VAI(27,5%)</t>
  </si>
  <si>
    <t xml:space="preserve">Semène</t>
  </si>
  <si>
    <t xml:space="preserve">Pont du Mas, amont pont RD22</t>
  </si>
  <si>
    <t xml:space="preserve">LOF(0,2%)</t>
  </si>
  <si>
    <t xml:space="preserve">Le Sapt, Aval D501</t>
  </si>
  <si>
    <t xml:space="preserve">CHE(13,6%) OCL(&lt;0,1%) GAR(54,8%) GOU(1,3%) LOF(0,8%) PER(15,7%) PES(0,2%) PCH(0,6%) ROT(0,1%) VAI(0,3%)</t>
  </si>
  <si>
    <t xml:space="preserve">Suivi impact remise en eau des Plats ASPE</t>
  </si>
  <si>
    <t xml:space="preserve">JONZIEUX</t>
  </si>
  <si>
    <t xml:space="preserve">Les Fabriques</t>
  </si>
  <si>
    <t xml:space="preserve">PFL(1,6%° LOF(9,5%) PER(0,3%) PCH(0,2%) VAI(9%)</t>
  </si>
  <si>
    <t xml:space="preserve">SOLEILLANT</t>
  </si>
  <si>
    <t xml:space="preserve">Soleillant</t>
  </si>
  <si>
    <t xml:space="preserve">la Croisette</t>
  </si>
  <si>
    <t xml:space="preserve">04009995</t>
  </si>
  <si>
    <t xml:space="preserve">SORNIN</t>
  </si>
  <si>
    <t xml:space="preserve">Bezo</t>
  </si>
  <si>
    <t xml:space="preserve">CHARLIEU</t>
  </si>
  <si>
    <t xml:space="preserve">La Douze, amont Sornin</t>
  </si>
  <si>
    <t xml:space="preserve">ABL(4%) BAF(1%) CHE(49%) GOU(21%) LOF(3%) OCL(0,1%) PES(0,1%) PFL(1%) PSR(&lt;1%) ROT(&lt;1%) VAI(1%)</t>
  </si>
  <si>
    <t xml:space="preserve">Chandonnet</t>
  </si>
  <si>
    <t xml:space="preserve">SAINT-HILAIRE-SOUS-CHARLIEU</t>
  </si>
  <si>
    <t xml:space="preserve">Pont de Bornat</t>
  </si>
  <si>
    <t xml:space="preserve">CHE(85,6%) PFL(1,3%) GOU(8,6%° LOF(0,7%° ROT(&lt;0,1%) VAI(0,8%)</t>
  </si>
  <si>
    <t xml:space="preserve">Equetteries</t>
  </si>
  <si>
    <t xml:space="preserve">AMONT PT RD487</t>
  </si>
  <si>
    <t xml:space="preserve">04015160</t>
  </si>
  <si>
    <t xml:space="preserve">CHE(29,4%) GOU(17,2%) LOF(7,4%) PCH(1,9%) PSR57,9%) VAI(30,8%)</t>
  </si>
  <si>
    <t xml:space="preserve">Sornin</t>
  </si>
  <si>
    <t xml:space="preserve">Tigny, amont pont RD487</t>
  </si>
  <si>
    <t xml:space="preserve">ABL(0,8%) BAF(49,5%° CHE(17,6%° CDR(1,5%) PFL(&lt;0,1%° GAR(1,2%) GOU(6,2%) GRE(0,2%) PES(0,2%) ROT(&lt;0,1%) SIL(6,5%) VAI(&lt;0,1%)</t>
  </si>
  <si>
    <t xml:space="preserve">TEYSSONNE</t>
  </si>
  <si>
    <t xml:space="preserve">Teyssonne</t>
  </si>
  <si>
    <t xml:space="preserve">SAINT-BONNET-LES-QUARTS</t>
  </si>
  <si>
    <t xml:space="preserve">Moulin Pinay, amont RD52</t>
  </si>
  <si>
    <t xml:space="preserve">PFL(7,6%) VAI(16,4%)</t>
  </si>
  <si>
    <t xml:space="preserve">CHANGY</t>
  </si>
  <si>
    <t xml:space="preserve">Château, 100 m amont RD8</t>
  </si>
  <si>
    <t xml:space="preserve">0442#241</t>
  </si>
  <si>
    <t xml:space="preserve">CHE GOU LOF VAI PFL présents</t>
  </si>
  <si>
    <t xml:space="preserve">suivi effet mise en réserve</t>
  </si>
  <si>
    <t xml:space="preserve">SAINT-FORGEUX-LESPINASSE</t>
  </si>
  <si>
    <t xml:space="preserve">Le Vivier, Chemin de Berthière</t>
  </si>
  <si>
    <t xml:space="preserve">CHE(0,3%) PFL(29,6%° GOU(14,9%° LOF(3,3%) PES(0,5%) VAI(45%)</t>
  </si>
  <si>
    <t xml:space="preserve">Truite du Roannais</t>
  </si>
  <si>
    <t xml:space="preserve">Inventaire du réseau RCS de l'ONEMA pour l'agence LB</t>
  </si>
  <si>
    <t xml:space="preserve">BENISSON-DIEU (LA)</t>
  </si>
  <si>
    <t xml:space="preserve">La Bénisson Dieu, amont pont RD35</t>
  </si>
  <si>
    <t xml:space="preserve">BAF(8,5%) CHE(52,2%) PFL(2,9%) GAR(2,1%) GOU(13,2%) LOF(0,3%) PER(4,5%) PES(1,9%) PCH(1,4%) PSR51%) ROT(3,2%) VAI(0,7%)</t>
  </si>
  <si>
    <t xml:space="preserve">TORANCHE</t>
  </si>
  <si>
    <t xml:space="preserve">Ternan</t>
  </si>
  <si>
    <t xml:space="preserve">VIRIGNEUX</t>
  </si>
  <si>
    <t xml:space="preserve">Brossarès, amont confluence Toranche</t>
  </si>
  <si>
    <t xml:space="preserve">Gaule Forézienne St Etienne</t>
  </si>
  <si>
    <t xml:space="preserve">VALENCIZE</t>
  </si>
  <si>
    <t xml:space="preserve">Régrillon</t>
  </si>
  <si>
    <t xml:space="preserve">CHAVANAY</t>
  </si>
  <si>
    <t xml:space="preserve">Marides, amont confluence Valencize</t>
  </si>
  <si>
    <t xml:space="preserve">Truite Pélussinoise</t>
  </si>
  <si>
    <t xml:space="preserve">Etude impact ZA du Planil ASPE</t>
  </si>
  <si>
    <t xml:space="preserve">Scie</t>
  </si>
  <si>
    <t xml:space="preserve">PELUSSIN</t>
  </si>
  <si>
    <t xml:space="preserve">La Scie amont du pont</t>
  </si>
  <si>
    <t xml:space="preserve">Valencize</t>
  </si>
  <si>
    <t xml:space="preserve">Combe Arnoux, Amont Régrillon</t>
  </si>
  <si>
    <t xml:space="preserve">VAI(77,2%)</t>
  </si>
  <si>
    <t xml:space="preserve">Suivi impact post pollution de mai 2018 avec mortalité ASPE</t>
  </si>
  <si>
    <t xml:space="preserve">Aval pont de Chorieux</t>
  </si>
  <si>
    <t xml:space="preserve">VAI(4,6%)</t>
  </si>
  <si>
    <t xml:space="preserve">VIZEZY</t>
  </si>
  <si>
    <t xml:space="preserve">Bouchat</t>
  </si>
  <si>
    <t xml:space="preserve">ECOTAY-L'OLME</t>
  </si>
  <si>
    <t xml:space="preserve">Le Taillou</t>
  </si>
  <si>
    <t xml:space="preserve">0442#348</t>
  </si>
  <si>
    <t xml:space="preserve">Suivi effet mise en réserve</t>
  </si>
  <si>
    <t xml:space="preserve">Félines</t>
  </si>
  <si>
    <t xml:space="preserve">MORNAND</t>
  </si>
  <si>
    <t xml:space="preserve">Les Granges amont pont</t>
  </si>
  <si>
    <t xml:space="preserve">CCO CMI(8,8%) CHE(11,5%) PGL(22,1%) LOF(0,3%) PES(4,1%) PSR(30,6%) ROT(4,1%) SIL(9,4%) TAN(9,1%) </t>
  </si>
  <si>
    <t xml:space="preserve">Moingt</t>
  </si>
  <si>
    <t xml:space="preserve">Bois d'Hatier, prise AEP</t>
  </si>
  <si>
    <t xml:space="preserve">0442#447</t>
  </si>
  <si>
    <t xml:space="preserve">VAI(57%)</t>
  </si>
  <si>
    <t xml:space="preserve">Sauvetage trvx dérasement seuil AEP en juillet 2023 par Chambon TP</t>
  </si>
  <si>
    <t xml:space="preserve">Cindrieux, la Garenne</t>
  </si>
  <si>
    <t xml:space="preserve">0442#362</t>
  </si>
  <si>
    <t xml:space="preserve">VAI</t>
  </si>
  <si>
    <t xml:space="preserve">Station référence aval seuil AEP dérasé en 2023</t>
  </si>
  <si>
    <t xml:space="preserve">Pralong</t>
  </si>
  <si>
    <t xml:space="preserve">Les Maréchaux RD113</t>
  </si>
  <si>
    <t xml:space="preserve">04010870</t>
  </si>
  <si>
    <t xml:space="preserve">CAA(42,7%) CHE(3,5%° GAR(46,9%) PSR(0,7%) ROT(6,3%)</t>
  </si>
  <si>
    <t xml:space="preserve">Probois</t>
  </si>
  <si>
    <t xml:space="preserve">ROCHE</t>
  </si>
  <si>
    <t xml:space="preserve">Le Montet, aval pont Trésaille</t>
  </si>
  <si>
    <t xml:space="preserve">trvx pont EIFFAGE</t>
  </si>
  <si>
    <t xml:space="preserve">Vizezy</t>
  </si>
  <si>
    <t xml:space="preserve">ESSERTINES-EN-CHATELNEUF</t>
  </si>
  <si>
    <t xml:space="preserve">La Guillanche</t>
  </si>
  <si>
    <t xml:space="preserve">MONTBRISON</t>
  </si>
  <si>
    <t xml:space="preserve">Ville, réserve</t>
  </si>
  <si>
    <t xml:space="preserve">04420352</t>
  </si>
  <si>
    <t xml:space="preserve">CHE(17,6%) GOU(16,4%) LOF(1,6%) VAI(13%)</t>
  </si>
  <si>
    <t xml:space="preserve">Suivi effet mise en no kill (NK)</t>
  </si>
  <si>
    <t xml:space="preserve">Pont de Précivet</t>
  </si>
  <si>
    <t xml:space="preserve">ABL(0,2%) BAF(5,5%) CHE(53%) PFL(0,7%) GAR(1,3%) GOU(11,8%) LOF(&lt;0,1%) PER(0,3%° PES(2,8%) PSR(1,2%) ROT(2%) TAN(3,7%)</t>
  </si>
  <si>
    <t xml:space="preserve">code</t>
  </si>
  <si>
    <t xml:space="preserve">Nom vernaculaire</t>
  </si>
  <si>
    <t xml:space="preserve">Genre </t>
  </si>
  <si>
    <t xml:space="preserve">espèce</t>
  </si>
  <si>
    <t xml:space="preserve">ABL</t>
  </si>
  <si>
    <t xml:space="preserve">Ablette</t>
  </si>
  <si>
    <t xml:space="preserve">Alburnus</t>
  </si>
  <si>
    <t xml:space="preserve">alburnus</t>
  </si>
  <si>
    <t xml:space="preserve">ALO</t>
  </si>
  <si>
    <t xml:space="preserve">Alose (Grande)</t>
  </si>
  <si>
    <t xml:space="preserve">Alosa</t>
  </si>
  <si>
    <t xml:space="preserve">alosa</t>
  </si>
  <si>
    <t xml:space="preserve">Anguille</t>
  </si>
  <si>
    <t xml:space="preserve">Anguilla</t>
  </si>
  <si>
    <t xml:space="preserve">anguilla</t>
  </si>
  <si>
    <t xml:space="preserve">Écrevisse patte blanche</t>
  </si>
  <si>
    <t xml:space="preserve">Austropotamobius</t>
  </si>
  <si>
    <t xml:space="preserve">pallipes</t>
  </si>
  <si>
    <t xml:space="preserve">ASA</t>
  </si>
  <si>
    <t xml:space="preserve">Écrevisse à pattes rouges</t>
  </si>
  <si>
    <t xml:space="preserve">Astacus</t>
  </si>
  <si>
    <t xml:space="preserve">astacus</t>
  </si>
  <si>
    <t xml:space="preserve">ASL</t>
  </si>
  <si>
    <t xml:space="preserve">Écrevisse à pattes grêles</t>
  </si>
  <si>
    <t xml:space="preserve">leptodactylus</t>
  </si>
  <si>
    <t xml:space="preserve">BAF</t>
  </si>
  <si>
    <t xml:space="preserve">Barbeau fluviatile</t>
  </si>
  <si>
    <t xml:space="preserve">Barbus</t>
  </si>
  <si>
    <t xml:space="preserve">barbus</t>
  </si>
  <si>
    <t xml:space="preserve">BBA</t>
  </si>
  <si>
    <t xml:space="preserve">Black bass à grande bouche</t>
  </si>
  <si>
    <t xml:space="preserve">Micropterus</t>
  </si>
  <si>
    <t xml:space="preserve">salmoides</t>
  </si>
  <si>
    <t xml:space="preserve">BBR</t>
  </si>
  <si>
    <t xml:space="preserve">Brême bordelière</t>
  </si>
  <si>
    <t xml:space="preserve">Blicca</t>
  </si>
  <si>
    <t xml:space="preserve">bjoerkna</t>
  </si>
  <si>
    <t xml:space="preserve">Bouvière</t>
  </si>
  <si>
    <t xml:space="preserve">Rhodeus</t>
  </si>
  <si>
    <t xml:space="preserve">sericeus</t>
  </si>
  <si>
    <t xml:space="preserve">BRE</t>
  </si>
  <si>
    <t xml:space="preserve">Brême </t>
  </si>
  <si>
    <t xml:space="preserve">Abramis</t>
  </si>
  <si>
    <t xml:space="preserve">brama</t>
  </si>
  <si>
    <t xml:space="preserve">Brochet</t>
  </si>
  <si>
    <t xml:space="preserve">Esox</t>
  </si>
  <si>
    <t xml:space="preserve">lucius</t>
  </si>
  <si>
    <t xml:space="preserve">CAR</t>
  </si>
  <si>
    <t xml:space="preserve">Carassin</t>
  </si>
  <si>
    <t xml:space="preserve">Carassius</t>
  </si>
  <si>
    <t xml:space="preserve">carassius</t>
  </si>
  <si>
    <t xml:space="preserve">CCO</t>
  </si>
  <si>
    <t xml:space="preserve">Carpe</t>
  </si>
  <si>
    <t xml:space="preserve">Cyprinus</t>
  </si>
  <si>
    <t xml:space="preserve">carpio</t>
  </si>
  <si>
    <t xml:space="preserve">Chabot</t>
  </si>
  <si>
    <t xml:space="preserve">Cottus </t>
  </si>
  <si>
    <t xml:space="preserve">gobio</t>
  </si>
  <si>
    <t xml:space="preserve">CHE</t>
  </si>
  <si>
    <t xml:space="preserve">Chevaine</t>
  </si>
  <si>
    <t xml:space="preserve">Leuciscus</t>
  </si>
  <si>
    <t xml:space="preserve">cephalus</t>
  </si>
  <si>
    <t xml:space="preserve">EPI</t>
  </si>
  <si>
    <t xml:space="preserve">Épinoche</t>
  </si>
  <si>
    <t xml:space="preserve">Gasterosteus</t>
  </si>
  <si>
    <t xml:space="preserve">aculeatus</t>
  </si>
  <si>
    <t xml:space="preserve">GAR</t>
  </si>
  <si>
    <t xml:space="preserve">Gardon</t>
  </si>
  <si>
    <t xml:space="preserve">Rutilus</t>
  </si>
  <si>
    <t xml:space="preserve">rutilus</t>
  </si>
  <si>
    <t xml:space="preserve">GOU</t>
  </si>
  <si>
    <t xml:space="preserve">Goujon</t>
  </si>
  <si>
    <t xml:space="preserve">Gobio</t>
  </si>
  <si>
    <t xml:space="preserve">GRE</t>
  </si>
  <si>
    <t xml:space="preserve">Grémille</t>
  </si>
  <si>
    <t xml:space="preserve">Gymnocephalus</t>
  </si>
  <si>
    <t xml:space="preserve">cernua</t>
  </si>
  <si>
    <t xml:space="preserve">Hotu</t>
  </si>
  <si>
    <t xml:space="preserve">Chondrostoma </t>
  </si>
  <si>
    <t xml:space="preserve">nasus</t>
  </si>
  <si>
    <t xml:space="preserve">LOF</t>
  </si>
  <si>
    <t xml:space="preserve">Loche franche</t>
  </si>
  <si>
    <t xml:space="preserve">Noemacheilus</t>
  </si>
  <si>
    <t xml:space="preserve">barbatulus</t>
  </si>
  <si>
    <t xml:space="preserve">LPM</t>
  </si>
  <si>
    <t xml:space="preserve">lamproie marine</t>
  </si>
  <si>
    <t xml:space="preserve">Petromyzon </t>
  </si>
  <si>
    <t xml:space="preserve">marinus</t>
  </si>
  <si>
    <t xml:space="preserve">Lamproie de planer</t>
  </si>
  <si>
    <t xml:space="preserve">Lampetra</t>
  </si>
  <si>
    <t xml:space="preserve">planeri</t>
  </si>
  <si>
    <t xml:space="preserve">Ombre commun</t>
  </si>
  <si>
    <t xml:space="preserve">Thymallus</t>
  </si>
  <si>
    <t xml:space="preserve">OCL</t>
  </si>
  <si>
    <t xml:space="preserve">Écrevisse américaine</t>
  </si>
  <si>
    <t xml:space="preserve">Orconectes </t>
  </si>
  <si>
    <t xml:space="preserve">limosus </t>
  </si>
  <si>
    <t xml:space="preserve">PCH</t>
  </si>
  <si>
    <t xml:space="preserve">Poisson chat</t>
  </si>
  <si>
    <t xml:space="preserve">Ictalurus</t>
  </si>
  <si>
    <t xml:space="preserve">nebulosus</t>
  </si>
  <si>
    <t xml:space="preserve">PER</t>
  </si>
  <si>
    <t xml:space="preserve">Perche fluviatile</t>
  </si>
  <si>
    <t xml:space="preserve">Perca</t>
  </si>
  <si>
    <t xml:space="preserve">fluviatilis</t>
  </si>
  <si>
    <t xml:space="preserve">PES</t>
  </si>
  <si>
    <t xml:space="preserve">Perche soleil</t>
  </si>
  <si>
    <t xml:space="preserve">Lepomis</t>
  </si>
  <si>
    <t xml:space="preserve">gibbosus</t>
  </si>
  <si>
    <t xml:space="preserve">PFL</t>
  </si>
  <si>
    <t xml:space="preserve">Écrevisse californienne</t>
  </si>
  <si>
    <t xml:space="preserve">Pacifastacus</t>
  </si>
  <si>
    <t xml:space="preserve">leniusculus</t>
  </si>
  <si>
    <t xml:space="preserve">PSR</t>
  </si>
  <si>
    <t xml:space="preserve">Pseudorasbora</t>
  </si>
  <si>
    <t xml:space="preserve">parva</t>
  </si>
  <si>
    <t xml:space="preserve">ROT</t>
  </si>
  <si>
    <t xml:space="preserve">Rotengle</t>
  </si>
  <si>
    <t xml:space="preserve">Scardinius</t>
  </si>
  <si>
    <t xml:space="preserve">erythrophthalmus</t>
  </si>
  <si>
    <t xml:space="preserve">SAN</t>
  </si>
  <si>
    <t xml:space="preserve">Sandre</t>
  </si>
  <si>
    <t xml:space="preserve">Stizostedion</t>
  </si>
  <si>
    <t xml:space="preserve">lucioperca</t>
  </si>
  <si>
    <t xml:space="preserve">SDF</t>
  </si>
  <si>
    <t xml:space="preserve">Saumon de fontaine</t>
  </si>
  <si>
    <t xml:space="preserve">Salvelinus</t>
  </si>
  <si>
    <t xml:space="preserve">fontinalis</t>
  </si>
  <si>
    <t xml:space="preserve">SIL</t>
  </si>
  <si>
    <t xml:space="preserve">Silure</t>
  </si>
  <si>
    <t xml:space="preserve">Silurus</t>
  </si>
  <si>
    <t xml:space="preserve">glanis</t>
  </si>
  <si>
    <t xml:space="preserve">Spirlin</t>
  </si>
  <si>
    <t xml:space="preserve">Alburnoides</t>
  </si>
  <si>
    <t xml:space="preserve">bipunctatus</t>
  </si>
  <si>
    <t xml:space="preserve">TAC</t>
  </si>
  <si>
    <t xml:space="preserve">Truite arc en ciel</t>
  </si>
  <si>
    <t xml:space="preserve">Oncorhynchus</t>
  </si>
  <si>
    <t xml:space="preserve">mykiss</t>
  </si>
  <si>
    <t xml:space="preserve">TAN</t>
  </si>
  <si>
    <t xml:space="preserve">Tanche</t>
  </si>
  <si>
    <t xml:space="preserve">Tinca</t>
  </si>
  <si>
    <t xml:space="preserve">tinca</t>
  </si>
  <si>
    <t xml:space="preserve">Truite commune</t>
  </si>
  <si>
    <t xml:space="preserve">Salmo</t>
  </si>
  <si>
    <t xml:space="preserve">trutta</t>
  </si>
  <si>
    <t xml:space="preserve">Vairon</t>
  </si>
  <si>
    <t xml:space="preserve">Phoxinus</t>
  </si>
  <si>
    <t xml:space="preserve">phoxinus</t>
  </si>
  <si>
    <t xml:space="preserve">VAN</t>
  </si>
  <si>
    <t xml:space="preserve">Vandoise</t>
  </si>
  <si>
    <t xml:space="preserve">leuciscus</t>
  </si>
  <si>
    <t xml:space="preserve">versant rhodanien</t>
  </si>
  <si>
    <t xml:space="preserve">VAR</t>
  </si>
  <si>
    <t xml:space="preserve">burdigalensis</t>
  </si>
  <si>
    <t xml:space="preserve">versant Loire</t>
  </si>
</sst>
</file>

<file path=xl/styles.xml><?xml version="1.0" encoding="utf-8"?>
<styleSheet xmlns="http://schemas.openxmlformats.org/spreadsheetml/2006/main">
  <numFmts count="11">
    <numFmt numFmtId="164" formatCode="General"/>
    <numFmt numFmtId="165" formatCode="[$-409]m/d/yyyy"/>
    <numFmt numFmtId="166" formatCode="dd/mm/yy;@"/>
    <numFmt numFmtId="167" formatCode="@"/>
    <numFmt numFmtId="168" formatCode="0"/>
    <numFmt numFmtId="169" formatCode="000000"/>
    <numFmt numFmtId="170" formatCode="0000000"/>
    <numFmt numFmtId="171" formatCode="0.0"/>
    <numFmt numFmtId="172" formatCode="0.00"/>
    <numFmt numFmtId="173" formatCode="General"/>
    <numFmt numFmtId="174" formatCode="00000000"/>
  </numFmts>
  <fonts count="33">
    <font>
      <sz val="9"/>
      <name val="Arial"/>
      <family val="2"/>
    </font>
    <font>
      <sz val="10"/>
      <name val="Arial"/>
      <family val="0"/>
    </font>
    <font>
      <sz val="10"/>
      <name val="Arial"/>
      <family val="0"/>
    </font>
    <font>
      <sz val="10"/>
      <name val="Arial"/>
      <family val="0"/>
    </font>
    <font>
      <b val="true"/>
      <sz val="20"/>
      <name val="Arial"/>
      <family val="2"/>
    </font>
    <font>
      <b val="true"/>
      <sz val="12"/>
      <color rgb="FF333399"/>
      <name val="Arial Narrow"/>
      <family val="2"/>
    </font>
    <font>
      <b val="true"/>
      <sz val="12"/>
      <color rgb="FF008000"/>
      <name val="Arial"/>
      <family val="2"/>
    </font>
    <font>
      <b val="true"/>
      <sz val="10"/>
      <color rgb="FF333399"/>
      <name val="Arial Narrow"/>
      <family val="2"/>
    </font>
    <font>
      <b val="true"/>
      <sz val="9"/>
      <color rgb="FF008000"/>
      <name val="Arial"/>
      <family val="2"/>
    </font>
    <font>
      <b val="true"/>
      <sz val="9"/>
      <name val="Arial"/>
      <family val="2"/>
    </font>
    <font>
      <sz val="9"/>
      <color rgb="FF000000"/>
      <name val="MS Sans Serif"/>
      <family val="0"/>
    </font>
    <font>
      <sz val="38"/>
      <color rgb="FF000000"/>
      <name val="Lucida Sans Unicode"/>
      <family val="2"/>
    </font>
    <font>
      <b val="true"/>
      <sz val="7"/>
      <name val="Arial"/>
      <family val="2"/>
    </font>
    <font>
      <sz val="8"/>
      <name val="Calibri"/>
      <family val="2"/>
    </font>
    <font>
      <sz val="9"/>
      <name val="Arial Narrow"/>
      <family val="2"/>
    </font>
    <font>
      <b val="true"/>
      <i val="true"/>
      <u val="single"/>
      <sz val="10"/>
      <name val="Arial"/>
      <family val="2"/>
    </font>
    <font>
      <sz val="8.5"/>
      <color rgb="FF000000"/>
      <name val="MS Sans Serif"/>
      <family val="2"/>
    </font>
    <font>
      <b val="true"/>
      <i val="true"/>
      <u val="single"/>
      <sz val="10"/>
      <color rgb="FFFFFFFF"/>
      <name val="Arial"/>
      <family val="2"/>
    </font>
    <font>
      <sz val="11"/>
      <color rgb="FF000000"/>
      <name val="Calibri"/>
      <family val="2"/>
    </font>
    <font>
      <b val="true"/>
      <sz val="11"/>
      <color rgb="FF000000"/>
      <name val="Calibri"/>
      <family val="2"/>
    </font>
    <font>
      <sz val="9"/>
      <name val="Cambria"/>
      <family val="1"/>
    </font>
    <font>
      <b val="true"/>
      <sz val="12"/>
      <name val="Cambria"/>
      <family val="1"/>
    </font>
    <font>
      <b val="true"/>
      <i val="true"/>
      <sz val="12"/>
      <name val="Cambria"/>
      <family val="1"/>
    </font>
    <font>
      <b val="true"/>
      <sz val="10"/>
      <name val="Cambria"/>
      <family val="1"/>
    </font>
    <font>
      <b val="true"/>
      <sz val="9"/>
      <color rgb="FFFF0000"/>
      <name val="Cambria"/>
      <family val="1"/>
    </font>
    <font>
      <b val="true"/>
      <sz val="10"/>
      <color rgb="FF008000"/>
      <name val="Cambria"/>
      <family val="1"/>
    </font>
    <font>
      <b val="true"/>
      <i val="true"/>
      <sz val="10"/>
      <name val="Cambria"/>
      <family val="1"/>
    </font>
    <font>
      <b val="true"/>
      <sz val="9"/>
      <name val="Cambria"/>
      <family val="1"/>
    </font>
    <font>
      <sz val="9"/>
      <color rgb="FF008000"/>
      <name val="Cambria"/>
      <family val="1"/>
    </font>
    <font>
      <sz val="9"/>
      <color rgb="FFFF0000"/>
      <name val="Cambria"/>
      <family val="1"/>
    </font>
    <font>
      <b val="true"/>
      <sz val="10"/>
      <name val="Calibri"/>
      <family val="2"/>
    </font>
    <font>
      <sz val="10"/>
      <name val="Calibri"/>
      <family val="2"/>
    </font>
    <font>
      <i val="true"/>
      <sz val="10"/>
      <name val="Calibri"/>
      <family val="2"/>
    </font>
  </fonts>
  <fills count="1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5" borderId="4"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5" borderId="4" xfId="0" applyFont="true" applyBorder="true" applyAlignment="true" applyProtection="false">
      <alignment horizontal="right"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true" indent="0" shrinkToFit="false"/>
      <protection locked="true" hidden="false"/>
    </xf>
    <xf numFmtId="167" fontId="13" fillId="5" borderId="4" xfId="0" applyFont="true" applyBorder="true" applyAlignment="true" applyProtection="false">
      <alignment horizontal="right" vertical="center" textRotation="0" wrapText="true" indent="0" shrinkToFit="false"/>
      <protection locked="true" hidden="false"/>
    </xf>
    <xf numFmtId="168" fontId="13" fillId="5" borderId="4" xfId="0" applyFont="true" applyBorder="true" applyAlignment="true" applyProtection="false">
      <alignment horizontal="right" vertical="center" textRotation="0" wrapText="true" indent="0" shrinkToFit="false"/>
      <protection locked="true" hidden="false"/>
    </xf>
    <xf numFmtId="169" fontId="13" fillId="5" borderId="4" xfId="0" applyFont="true" applyBorder="true" applyAlignment="true" applyProtection="false">
      <alignment horizontal="right" vertical="center" textRotation="0" wrapText="true" indent="0" shrinkToFit="false"/>
      <protection locked="true" hidden="false"/>
    </xf>
    <xf numFmtId="170" fontId="13" fillId="5" borderId="4" xfId="0" applyFont="true" applyBorder="true" applyAlignment="true" applyProtection="false">
      <alignment horizontal="right" vertical="center" textRotation="0" wrapText="true" indent="0" shrinkToFit="false"/>
      <protection locked="true" hidden="false"/>
    </xf>
    <xf numFmtId="171" fontId="13" fillId="5" borderId="4" xfId="0" applyFont="true" applyBorder="true" applyAlignment="true" applyProtection="false">
      <alignment horizontal="right" vertical="center" textRotation="0" wrapText="true" indent="0" shrinkToFit="false"/>
      <protection locked="true" hidden="false"/>
    </xf>
    <xf numFmtId="172" fontId="13" fillId="5" borderId="4" xfId="0" applyFont="true" applyBorder="true" applyAlignment="true" applyProtection="false">
      <alignment horizontal="right" vertical="center" textRotation="0" wrapText="true" indent="0" shrinkToFit="false"/>
      <protection locked="true" hidden="false"/>
    </xf>
    <xf numFmtId="164" fontId="13" fillId="5" borderId="6"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3" fontId="9" fillId="7" borderId="16" xfId="0" applyFont="true" applyBorder="true" applyAlignment="true" applyProtection="false">
      <alignment horizontal="left"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65" fontId="9" fillId="7" borderId="17" xfId="0" applyFont="true" applyBorder="true" applyAlignment="true" applyProtection="false">
      <alignment horizontal="center" vertical="bottom" textRotation="0" wrapText="false" indent="0" shrinkToFit="false"/>
      <protection locked="true" hidden="false"/>
    </xf>
    <xf numFmtId="164" fontId="15" fillId="8" borderId="18"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64" fontId="15" fillId="8" borderId="19" xfId="0" applyFont="true" applyBorder="true" applyAlignment="true" applyProtection="false">
      <alignment horizontal="center" vertical="bottom" textRotation="0" wrapText="false" indent="0" shrinkToFit="false"/>
      <protection locked="true" hidden="false"/>
    </xf>
    <xf numFmtId="164" fontId="15" fillId="9" borderId="18" xfId="0" applyFont="true" applyBorder="true" applyAlignment="true" applyProtection="false">
      <alignment horizontal="left" vertical="bottom" textRotation="0" wrapText="false" indent="0" shrinkToFit="false"/>
      <protection locked="true" hidden="false"/>
    </xf>
    <xf numFmtId="164" fontId="15" fillId="9" borderId="0" xfId="0" applyFont="true" applyBorder="false" applyAlignment="true" applyProtection="false">
      <alignment horizontal="right" vertical="bottom" textRotation="0" wrapText="false" indent="0" shrinkToFit="false"/>
      <protection locked="true" hidden="false"/>
    </xf>
    <xf numFmtId="164" fontId="15" fillId="9" borderId="19" xfId="0" applyFont="true" applyBorder="true" applyAlignment="true" applyProtection="false">
      <alignment horizontal="center" vertical="bottom" textRotation="0" wrapText="false" indent="0" shrinkToFit="false"/>
      <protection locked="true" hidden="false"/>
    </xf>
    <xf numFmtId="164" fontId="15" fillId="7" borderId="18"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false" applyAlignment="true" applyProtection="false">
      <alignment horizontal="right" vertical="bottom" textRotation="0" wrapText="false" indent="0" shrinkToFit="false"/>
      <protection locked="true" hidden="false"/>
    </xf>
    <xf numFmtId="164" fontId="15" fillId="7" borderId="19" xfId="0" applyFont="true" applyBorder="true" applyAlignment="true" applyProtection="false">
      <alignment horizontal="center" vertical="bottom" textRotation="0" wrapText="false" indent="0" shrinkToFit="false"/>
      <protection locked="true" hidden="false"/>
    </xf>
    <xf numFmtId="164" fontId="15" fillId="10" borderId="18"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false" applyAlignment="true" applyProtection="false">
      <alignment horizontal="right" vertical="bottom" textRotation="0" wrapText="false" indent="0" shrinkToFit="false"/>
      <protection locked="true" hidden="false"/>
    </xf>
    <xf numFmtId="164" fontId="15" fillId="10" borderId="19" xfId="0" applyFont="true" applyBorder="true" applyAlignment="true" applyProtection="false">
      <alignment horizontal="center" vertical="bottom" textRotation="0" wrapText="false" indent="0" shrinkToFit="false"/>
      <protection locked="true" hidden="false"/>
    </xf>
    <xf numFmtId="164" fontId="15" fillId="11" borderId="20" xfId="0" applyFont="true" applyBorder="true" applyAlignment="true" applyProtection="false">
      <alignment horizontal="left" vertical="bottom" textRotation="0" wrapText="false" indent="0" shrinkToFit="false"/>
      <protection locked="true" hidden="false"/>
    </xf>
    <xf numFmtId="164" fontId="15" fillId="11" borderId="21" xfId="0" applyFont="true" applyBorder="true" applyAlignment="true" applyProtection="false">
      <alignment horizontal="right" vertical="bottom" textRotation="0" wrapText="false" indent="0" shrinkToFit="false"/>
      <protection locked="true" hidden="false"/>
    </xf>
    <xf numFmtId="164" fontId="17" fillId="12"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21" fillId="13" borderId="23" xfId="0" applyFont="true" applyBorder="true" applyAlignment="true" applyProtection="false">
      <alignment horizontal="center" vertical="center" textRotation="0" wrapText="true" indent="0" shrinkToFit="false"/>
      <protection locked="true" hidden="false"/>
    </xf>
    <xf numFmtId="172" fontId="23" fillId="3" borderId="23" xfId="0" applyFont="true" applyBorder="true" applyAlignment="true" applyProtection="false">
      <alignment horizontal="center" vertical="center" textRotation="0" wrapText="true" indent="0" shrinkToFit="false"/>
      <protection locked="true" hidden="false"/>
    </xf>
    <xf numFmtId="171" fontId="23" fillId="3" borderId="23"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center" vertical="center" textRotation="0" wrapText="true" indent="0" shrinkToFit="false"/>
      <protection locked="true" hidden="false"/>
    </xf>
    <xf numFmtId="168" fontId="23" fillId="2" borderId="23" xfId="0" applyFont="true" applyBorder="true" applyAlignment="true" applyProtection="false">
      <alignment horizontal="center" vertical="center" textRotation="0" wrapText="true" indent="0" shrinkToFit="false"/>
      <protection locked="true" hidden="false"/>
    </xf>
    <xf numFmtId="164" fontId="23" fillId="15"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6" fontId="23" fillId="3" borderId="23" xfId="0" applyFont="true" applyBorder="true" applyAlignment="true" applyProtection="false">
      <alignment horizontal="center" vertical="center" textRotation="0" wrapText="true" indent="0" shrinkToFit="false"/>
      <protection locked="true" hidden="false"/>
    </xf>
    <xf numFmtId="165" fontId="23" fillId="3" borderId="23" xfId="0" applyFont="true" applyBorder="true" applyAlignment="true" applyProtection="false">
      <alignment horizontal="center" vertical="center" textRotation="0" wrapText="true" indent="0" shrinkToFit="false"/>
      <protection locked="true" hidden="false"/>
    </xf>
    <xf numFmtId="174" fontId="24" fillId="3" borderId="23" xfId="0" applyFont="true" applyBorder="true" applyAlignment="true" applyProtection="false">
      <alignment horizontal="center" vertical="center" textRotation="90" wrapText="true" indent="0" shrinkToFit="false"/>
      <protection locked="true" hidden="false"/>
    </xf>
    <xf numFmtId="168" fontId="23" fillId="3" borderId="23" xfId="0" applyFont="true" applyBorder="true" applyAlignment="true" applyProtection="false">
      <alignment horizontal="center" vertical="center" textRotation="90" wrapText="true" indent="0" shrinkToFit="false"/>
      <protection locked="true" hidden="false"/>
    </xf>
    <xf numFmtId="169" fontId="23" fillId="3" borderId="23" xfId="0" applyFont="true" applyBorder="true" applyAlignment="true" applyProtection="false">
      <alignment horizontal="center" vertical="center" textRotation="0" wrapText="true" indent="0" shrinkToFit="false"/>
      <protection locked="true" hidden="false"/>
    </xf>
    <xf numFmtId="170" fontId="23" fillId="3" borderId="23" xfId="0" applyFont="true" applyBorder="true" applyAlignment="true" applyProtection="false">
      <alignment horizontal="center" vertical="center" textRotation="0" wrapText="true" indent="0" shrinkToFit="false"/>
      <protection locked="true" hidden="false"/>
    </xf>
    <xf numFmtId="171" fontId="23" fillId="13" borderId="23" xfId="0" applyFont="true" applyBorder="true" applyAlignment="true" applyProtection="false">
      <alignment horizontal="center" vertical="center" textRotation="90" wrapText="true" indent="0" shrinkToFit="false"/>
      <protection locked="true" hidden="false"/>
    </xf>
    <xf numFmtId="171" fontId="26" fillId="13" borderId="23" xfId="0" applyFont="true" applyBorder="true" applyAlignment="true" applyProtection="false">
      <alignment horizontal="center" vertical="center" textRotation="0" wrapText="true" indent="0" shrinkToFit="false"/>
      <protection locked="true" hidden="false"/>
    </xf>
    <xf numFmtId="164" fontId="23" fillId="13" borderId="23" xfId="0" applyFont="true" applyBorder="true" applyAlignment="true" applyProtection="false">
      <alignment horizontal="center" vertical="center" textRotation="0" wrapText="true" indent="0" shrinkToFit="false"/>
      <protection locked="true" hidden="false"/>
    </xf>
    <xf numFmtId="171" fontId="23" fillId="14" borderId="23" xfId="0" applyFont="true" applyBorder="true" applyAlignment="true" applyProtection="false">
      <alignment horizontal="center" vertical="center" textRotation="0" wrapText="true" indent="0" shrinkToFit="false"/>
      <protection locked="true" hidden="false"/>
    </xf>
    <xf numFmtId="168" fontId="23" fillId="14" borderId="23"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74" fontId="28" fillId="0" borderId="23" xfId="0" applyFont="true" applyBorder="true" applyAlignment="true" applyProtection="false">
      <alignment horizontal="center" vertical="center" textRotation="0" wrapText="true" indent="0" shrinkToFit="false"/>
      <protection locked="true" hidden="false"/>
    </xf>
    <xf numFmtId="168" fontId="27" fillId="0" borderId="23" xfId="0" applyFont="true" applyBorder="true" applyAlignment="true" applyProtection="false">
      <alignment horizontal="center" vertical="center" textRotation="0" wrapText="true" indent="0" shrinkToFit="false"/>
      <protection locked="true" hidden="false"/>
    </xf>
    <xf numFmtId="169" fontId="20" fillId="0" borderId="23" xfId="0" applyFont="true" applyBorder="true" applyAlignment="true" applyProtection="false">
      <alignment horizontal="center" vertical="center" textRotation="0" wrapText="true" indent="0" shrinkToFit="false"/>
      <protection locked="true" hidden="false"/>
    </xf>
    <xf numFmtId="170" fontId="20" fillId="0" borderId="23" xfId="0" applyFont="true" applyBorder="true" applyAlignment="true" applyProtection="false">
      <alignment horizontal="center" vertical="center" textRotation="0" wrapText="true" indent="0" shrinkToFit="false"/>
      <protection locked="true" hidden="false"/>
    </xf>
    <xf numFmtId="171" fontId="20" fillId="0" borderId="23"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true" indent="0" shrinkToFit="false"/>
      <protection locked="true" hidden="false"/>
    </xf>
    <xf numFmtId="168" fontId="20" fillId="16" borderId="2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4" fontId="29"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17" borderId="24" xfId="0" applyFont="true" applyBorder="true" applyAlignment="true" applyProtection="false">
      <alignment horizontal="center" vertical="center" textRotation="0" wrapText="true" indent="0" shrinkToFit="false"/>
      <protection locked="true" hidden="false"/>
    </xf>
    <xf numFmtId="164" fontId="31" fillId="17" borderId="16" xfId="0" applyFont="true" applyBorder="true" applyAlignment="true" applyProtection="false">
      <alignment horizontal="center" vertical="center" textRotation="0" wrapText="true" indent="0" shrinkToFit="false"/>
      <protection locked="true" hidden="false"/>
    </xf>
    <xf numFmtId="164" fontId="31" fillId="17" borderId="1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CCFF"/>
        </patternFill>
      </fill>
    </dxf>
    <dxf>
      <fill>
        <patternFill patternType="solid">
          <fgColor rgb="00FFFFFF"/>
        </patternFill>
      </fill>
    </dxf>
    <dxf>
      <fill>
        <patternFill patternType="solid">
          <fgColor rgb="FF008000"/>
        </patternFill>
      </fill>
    </dxf>
    <dxf>
      <fill>
        <patternFill patternType="solid">
          <fgColor rgb="FFFF0000"/>
        </patternFill>
      </fill>
    </dxf>
    <dxf>
      <fill>
        <patternFill patternType="solid">
          <fgColor rgb="FFCCFFCC"/>
        </patternFill>
      </fill>
    </dxf>
    <dxf>
      <fill>
        <patternFill patternType="solid">
          <fgColor rgb="FFFFCC99"/>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3</xdr:row>
      <xdr:rowOff>19080</xdr:rowOff>
    </xdr:from>
    <xdr:to>
      <xdr:col>4</xdr:col>
      <xdr:colOff>1416960</xdr:colOff>
      <xdr:row>23</xdr:row>
      <xdr:rowOff>38160</xdr:rowOff>
    </xdr:to>
    <xdr:sp>
      <xdr:nvSpPr>
        <xdr:cNvPr id="0" name="Text Box 1"/>
        <xdr:cNvSpPr/>
      </xdr:nvSpPr>
      <xdr:spPr>
        <a:xfrm>
          <a:off x="90720" y="2314440"/>
          <a:ext cx="7854120" cy="1543320"/>
        </a:xfrm>
        <a:prstGeom prst="rect">
          <a:avLst/>
        </a:prstGeom>
        <a:solidFill>
          <a:srgbClr val="d7e4bd"/>
        </a:solidFill>
        <a:ln w="9360">
          <a:solidFill>
            <a:srgbClr val="000000"/>
          </a:solidFill>
          <a:miter/>
        </a:ln>
      </xdr:spPr>
      <xdr:style>
        <a:lnRef idx="0"/>
        <a:fillRef idx="0"/>
        <a:effectRef idx="0"/>
        <a:fontRef idx="minor"/>
      </xdr:style>
      <xdr:txBody>
        <a:bodyPr lIns="27360" rIns="0" tIns="2736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3800" spc="-1" strike="noStrike">
              <a:solidFill>
                <a:srgbClr val="000000"/>
              </a:solidFill>
              <a:latin typeface="Lucida Sans Unicode"/>
            </a:rPr>
            <a:t>COMPILATION DES RESULTATS DE PECHES ELECTRIQUES en 2024</a:t>
          </a:r>
          <a:endParaRPr b="0" lang="en-US" sz="3800" spc="-1" strike="noStrike">
            <a:latin typeface="Times New Roman"/>
          </a:endParaRPr>
        </a:p>
      </xdr:txBody>
    </xdr:sp>
    <xdr:clientData/>
  </xdr:twoCellAnchor>
  <xdr:twoCellAnchor editAs="oneCell">
    <xdr:from>
      <xdr:col>0</xdr:col>
      <xdr:colOff>344160</xdr:colOff>
      <xdr:row>0</xdr:row>
      <xdr:rowOff>57240</xdr:rowOff>
    </xdr:from>
    <xdr:to>
      <xdr:col>0</xdr:col>
      <xdr:colOff>1370520</xdr:colOff>
      <xdr:row>4</xdr:row>
      <xdr:rowOff>133200</xdr:rowOff>
    </xdr:to>
    <xdr:pic>
      <xdr:nvPicPr>
        <xdr:cNvPr id="1" name="Image 3" descr=""/>
        <xdr:cNvPicPr/>
      </xdr:nvPicPr>
      <xdr:blipFill>
        <a:blip r:embed="rId1"/>
        <a:stretch/>
      </xdr:blipFill>
      <xdr:spPr>
        <a:xfrm>
          <a:off x="344160" y="57240"/>
          <a:ext cx="1026360" cy="885600"/>
        </a:xfrm>
        <a:prstGeom prst="rect">
          <a:avLst/>
        </a:prstGeom>
        <a:ln w="0">
          <a:noFill/>
        </a:ln>
      </xdr:spPr>
    </xdr:pic>
    <xdr:clientData/>
  </xdr:twoCellAnchor>
  <xdr:twoCellAnchor editAs="oneCell">
    <xdr:from>
      <xdr:col>4</xdr:col>
      <xdr:colOff>199800</xdr:colOff>
      <xdr:row>1</xdr:row>
      <xdr:rowOff>19080</xdr:rowOff>
    </xdr:from>
    <xdr:to>
      <xdr:col>4</xdr:col>
      <xdr:colOff>1506600</xdr:colOff>
      <xdr:row>4</xdr:row>
      <xdr:rowOff>95400</xdr:rowOff>
    </xdr:to>
    <xdr:pic>
      <xdr:nvPicPr>
        <xdr:cNvPr id="2" name="Image 5" descr=""/>
        <xdr:cNvPicPr/>
      </xdr:nvPicPr>
      <xdr:blipFill>
        <a:blip r:embed="rId2"/>
        <a:stretch/>
      </xdr:blipFill>
      <xdr:spPr>
        <a:xfrm>
          <a:off x="6727680" y="171360"/>
          <a:ext cx="13068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66600</xdr:rowOff>
    </xdr:from>
    <xdr:to>
      <xdr:col>3</xdr:col>
      <xdr:colOff>1697760</xdr:colOff>
      <xdr:row>36</xdr:row>
      <xdr:rowOff>19080</xdr:rowOff>
    </xdr:to>
    <xdr:sp>
      <xdr:nvSpPr>
        <xdr:cNvPr id="3" name="ZoneTexte 1"/>
        <xdr:cNvSpPr/>
      </xdr:nvSpPr>
      <xdr:spPr>
        <a:xfrm>
          <a:off x="26640" y="66600"/>
          <a:ext cx="7138440" cy="57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ici un compilation des pêches électriques réalisées en 2024 sur les cours d'eau du département de la Loire . </a:t>
          </a:r>
          <a:endParaRPr b="0" lang="en-US" sz="1100" spc="-1" strike="noStrike">
            <a:latin typeface="Times New Roman"/>
          </a:endParaRPr>
        </a:p>
        <a:p>
          <a:r>
            <a:rPr b="0" lang="en-US" sz="1100" spc="-1" strike="noStrike">
              <a:solidFill>
                <a:srgbClr val="000000"/>
              </a:solidFill>
              <a:latin typeface="Calibri"/>
            </a:rPr>
            <a:t>Cette compilation est axée sur l'espèce repère truite, espèce indicatrice de l'état des milieux, elle doit être consultée de la façon suivante :</a:t>
          </a:r>
          <a:endParaRPr b="0" lang="en-US" sz="1100" spc="-1" strike="noStrike">
            <a:latin typeface="Times New Roman"/>
          </a:endParaRPr>
        </a:p>
        <a:p>
          <a:r>
            <a:rPr b="0" lang="en-US" sz="1100" spc="-1" strike="noStrike">
              <a:solidFill>
                <a:srgbClr val="000000"/>
              </a:solidFill>
              <a:latin typeface="Calibri"/>
            </a:rPr>
            <a:t>=&gt;*1* Le Feuillet "tableau_compilation" est le listing complet des résultats de pêches organisé selon le bassin versant principal, par cours d'eau et par date avec les significations des abréviations ci-contre </a:t>
          </a:r>
          <a:r>
            <a:rPr b="1" lang="en-US" sz="1100" spc="-1" strike="noStrike">
              <a:solidFill>
                <a:srgbClr val="000000"/>
              </a:solidFill>
              <a:latin typeface="Calibri"/>
            </a:rPr>
            <a:t>=&gt; :</a:t>
          </a:r>
          <a:endParaRPr b="0" lang="en-US" sz="1100" spc="-1" strike="noStrike">
            <a:latin typeface="Times New Roman"/>
          </a:endParaRPr>
        </a:p>
        <a:p>
          <a:r>
            <a:rPr b="0" lang="en-US" sz="1100" spc="-1" strike="noStrike">
              <a:solidFill>
                <a:srgbClr val="000000"/>
              </a:solidFill>
              <a:latin typeface="Calibri"/>
            </a:rPr>
            <a:t>=&gt;*2* Le Feuillet "espèce" donne la liste par code des espèces capturé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ns le Feuillet tableau-compilation, pour rechercher une pêche par cours d'eau, sélectionnez la colonne "cours d'eau", puis dans le menu déroulant, triez automatiquement par cours d'eau, bassin, commune, date...</a:t>
          </a:r>
          <a:endParaRPr b="0" lang="en-US" sz="1100" spc="-1" strike="noStrike">
            <a:latin typeface="Times New Roman"/>
          </a:endParaRPr>
        </a:p>
        <a:p>
          <a:r>
            <a:rPr b="0" lang="en-US" sz="1100" spc="-1" strike="noStrike">
              <a:solidFill>
                <a:srgbClr val="000000"/>
              </a:solidFill>
              <a:latin typeface="Calibri"/>
            </a:rPr>
            <a:t>Cette compilation prend en compte les résultats des pêches à l'électricité à pied réalisées sur les cours d'eau de première et deuxième catégories piscicoles du département de la Loire dans le cad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u RCO, RCS , RR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s pêches dites de sauvetage avant travaux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s pêches d'inventaires (FLPPMA) dans le cadre du suivi des populations (validation effet gestion patrimoniale, effet d’aménagement piscicole) depuis 2000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u suivi "post sécheresse 2003" en juin et juillet 2004, 2005, 2006, 2007, 2008 par la brigade CSP /ONEMA et la FDPPMA,</a:t>
          </a:r>
          <a:endParaRPr b="0" lang="en-US" sz="1100" spc="-1" strike="noStrike">
            <a:latin typeface="Times New Roman"/>
          </a:endParaRPr>
        </a:p>
        <a:p>
          <a:r>
            <a:rPr b="0" lang="en-US" sz="1100" spc="-1" strike="noStrike">
              <a:solidFill>
                <a:srgbClr val="000000"/>
              </a:solidFill>
              <a:latin typeface="Calibri"/>
            </a:rPr>
            <a:t>° les suivis et études FDPPMA post travaux, post sécheresse...;</a:t>
          </a:r>
          <a:endParaRPr b="0" lang="en-US" sz="1100" spc="-1" strike="noStrike">
            <a:latin typeface="Times New Roman"/>
          </a:endParaRPr>
        </a:p>
        <a:p>
          <a:r>
            <a:rPr b="0" lang="en-US" sz="1100" spc="-1" strike="noStrike">
              <a:solidFill>
                <a:srgbClr val="000000"/>
              </a:solidFill>
              <a:latin typeface="Calibri"/>
            </a:rPr>
            <a:t>° Le réseau départemental de suivi des peuplements piscicoles dont les données de OFB et des bureaux d’études (Aquabio, Eurofins,  TERANA…) missionnés par les agences de l’eau dans le cadre des réseaux DCE : RCS, RCO,RRP, RCAL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résultats sont axés sur l'espèce repère Truite qui est l'indicateur utilisé dans le PDPG pour les calculs de production piscicole sur les différents contextes piscicoles salmonicoles et intermédiaires du réseau hydrographique du département de la Loire. Il est présenté la densité totale en truites par hectare et la biomasse par hectare en liaison avec la largeur moyenne du cours d'eau et la distance à la source. Ceci peut permettre d'avoir déjà une première idée de la qualité salmonicole du cours d'eau en se basant sur le référentiel théorique (milieu à truites dits conformes) des rivières du massif central cristalli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est donné également les densités en poissons capturables (TRFcap.) par are (100 m²) et ces chiffres sont comparables au référentiel suiva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argeur du cours d'eau                    Nbre moyen TRFcap/100m²</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 à 1,5 m                                                                 1 à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5 à 5 m                                                                2 à 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à 10 m                                                                 4 à 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t; 10 m                                                                     1 à 2</a:t>
          </a:r>
          <a:endParaRPr b="0" lang="en-US" sz="1100" spc="-1" strike="noStrike">
            <a:latin typeface="Times New Roman"/>
          </a:endParaRPr>
        </a:p>
        <a:p>
          <a:r>
            <a:rPr b="0" lang="en-US" sz="1100" spc="-1" strike="noStrike">
              <a:solidFill>
                <a:srgbClr val="000000"/>
              </a:solidFill>
              <a:latin typeface="Calibri"/>
            </a:rPr>
            <a:t>(décroissance progressive avec l'augmentation de largeu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E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3" activeCellId="0" sqref="D43"/>
    </sheetView>
  </sheetViews>
  <sheetFormatPr defaultColWidth="25.703125" defaultRowHeight="12" zeroHeight="false" outlineLevelRow="0" outlineLevelCol="0"/>
  <cols>
    <col collapsed="false" customWidth="true" hidden="false" outlineLevel="0" max="5" min="5" style="0" width="26.85"/>
  </cols>
  <sheetData>
    <row r="3" customFormat="false" ht="12.75" hidden="false" customHeight="false" outlineLevel="0" collapsed="false"/>
    <row r="4" customFormat="false" ht="27" hidden="false" customHeight="false" outlineLevel="0" collapsed="false">
      <c r="B4" s="1" t="s">
        <v>0</v>
      </c>
      <c r="C4" s="1"/>
      <c r="D4" s="1"/>
    </row>
    <row r="6" customFormat="false" ht="15.75" hidden="false" customHeight="false" outlineLevel="0" collapsed="false">
      <c r="E6" s="2" t="s">
        <v>1</v>
      </c>
    </row>
    <row r="7" customFormat="false" ht="15.75" hidden="false" customHeight="false" outlineLevel="0" collapsed="false">
      <c r="A7" s="3" t="s">
        <v>2</v>
      </c>
      <c r="E7" s="4" t="s">
        <v>3</v>
      </c>
    </row>
    <row r="8" customFormat="false" ht="12.75" hidden="false" customHeight="false" outlineLevel="0" collapsed="false">
      <c r="A8" s="5" t="s">
        <v>4</v>
      </c>
      <c r="E8" s="6"/>
    </row>
    <row r="9" customFormat="false" ht="12.75" hidden="false" customHeight="false" outlineLevel="0" collapsed="false">
      <c r="A9" s="5" t="s">
        <v>5</v>
      </c>
      <c r="E9" s="6" t="s">
        <v>6</v>
      </c>
    </row>
    <row r="31" customFormat="false" ht="12.75" hidden="false" customHeight="false" outlineLevel="0" collapsed="false"/>
    <row r="32" customFormat="false" ht="12.75" hidden="false" customHeight="false" outlineLevel="0" collapsed="false">
      <c r="B32" s="7" t="s">
        <v>7</v>
      </c>
      <c r="C32" s="8" t="n">
        <v>45694</v>
      </c>
      <c r="D32" s="9"/>
    </row>
    <row r="38" customFormat="false" ht="11.25" hidden="false" customHeight="true" outlineLevel="0" collapsed="false"/>
  </sheetData>
  <mergeCells count="1">
    <mergeCell ref="B4:D4"/>
  </mergeCells>
  <printOptions headings="false" gridLines="false" gridLinesSet="true" horizontalCentered="true" verticalCentered="true"/>
  <pageMargins left="0.320138888888889" right="0.309722222222222" top="0.236111111111111" bottom="0.1576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H45" activeCellId="0" sqref="H45"/>
    </sheetView>
  </sheetViews>
  <sheetFormatPr defaultColWidth="4.9921875" defaultRowHeight="12" zeroHeight="false" outlineLevelRow="0" outlineLevelCol="0"/>
  <cols>
    <col collapsed="false" customWidth="true" hidden="false" outlineLevel="0" max="4" min="1" style="0" width="28.7"/>
    <col collapsed="false" customWidth="true" hidden="false" outlineLevel="0" max="5" min="5" style="0" width="12.13"/>
    <col collapsed="false" customWidth="true" hidden="false" outlineLevel="0" max="6" min="6" style="10" width="9.7"/>
    <col collapsed="false" customWidth="true" hidden="false" outlineLevel="0" max="21" min="7" style="0" width="3.7"/>
    <col collapsed="false" customWidth="true" hidden="false" outlineLevel="0" max="22" min="22" style="0" width="5.28"/>
  </cols>
  <sheetData>
    <row r="1" customFormat="false" ht="12" hidden="false" customHeight="true" outlineLevel="0" collapsed="false">
      <c r="F1" s="11"/>
      <c r="G1" s="12" t="s">
        <v>8</v>
      </c>
      <c r="H1" s="12"/>
      <c r="I1" s="12"/>
      <c r="J1" s="12"/>
      <c r="K1" s="12"/>
      <c r="L1" s="12"/>
      <c r="M1" s="12"/>
      <c r="N1" s="12"/>
      <c r="O1" s="12"/>
      <c r="P1" s="12"/>
      <c r="Q1" s="12"/>
      <c r="R1" s="12"/>
      <c r="S1" s="12"/>
      <c r="T1" s="12"/>
      <c r="U1" s="12"/>
      <c r="V1" s="12"/>
    </row>
    <row r="2" customFormat="false" ht="12" hidden="false" customHeight="true" outlineLevel="0" collapsed="false">
      <c r="F2" s="13" t="s">
        <v>9</v>
      </c>
      <c r="G2" s="14" t="s">
        <v>10</v>
      </c>
      <c r="H2" s="14"/>
      <c r="I2" s="14"/>
      <c r="J2" s="14"/>
      <c r="K2" s="14"/>
      <c r="L2" s="14"/>
      <c r="M2" s="14"/>
      <c r="N2" s="14"/>
      <c r="O2" s="14"/>
      <c r="P2" s="14"/>
      <c r="Q2" s="14"/>
      <c r="R2" s="14"/>
      <c r="S2" s="14"/>
      <c r="T2" s="14"/>
      <c r="U2" s="14"/>
      <c r="V2" s="14"/>
    </row>
    <row r="3" customFormat="false" ht="12" hidden="false" customHeight="true" outlineLevel="0" collapsed="false">
      <c r="F3" s="13" t="s">
        <v>11</v>
      </c>
      <c r="G3" s="14" t="s">
        <v>12</v>
      </c>
      <c r="H3" s="14"/>
      <c r="I3" s="14"/>
      <c r="J3" s="14"/>
      <c r="K3" s="14"/>
      <c r="L3" s="14"/>
      <c r="M3" s="14"/>
      <c r="N3" s="14"/>
      <c r="O3" s="14"/>
      <c r="P3" s="14"/>
      <c r="Q3" s="14"/>
      <c r="R3" s="14"/>
      <c r="S3" s="14"/>
      <c r="T3" s="14"/>
      <c r="U3" s="14"/>
      <c r="V3" s="14"/>
    </row>
    <row r="4" customFormat="false" ht="12" hidden="false" customHeight="true" outlineLevel="0" collapsed="false">
      <c r="F4" s="13" t="s">
        <v>13</v>
      </c>
      <c r="G4" s="14" t="s">
        <v>14</v>
      </c>
      <c r="H4" s="14"/>
      <c r="I4" s="14"/>
      <c r="J4" s="14"/>
      <c r="K4" s="14"/>
      <c r="L4" s="14"/>
      <c r="M4" s="14"/>
      <c r="N4" s="14"/>
      <c r="O4" s="14"/>
      <c r="P4" s="14"/>
      <c r="Q4" s="14"/>
      <c r="R4" s="14"/>
      <c r="S4" s="14"/>
      <c r="T4" s="14"/>
      <c r="U4" s="14"/>
      <c r="V4" s="14"/>
    </row>
    <row r="5" customFormat="false" ht="12" hidden="false" customHeight="true" outlineLevel="0" collapsed="false">
      <c r="F5" s="13" t="s">
        <v>15</v>
      </c>
      <c r="G5" s="14" t="s">
        <v>16</v>
      </c>
      <c r="H5" s="14"/>
      <c r="I5" s="14"/>
      <c r="J5" s="14"/>
      <c r="K5" s="14"/>
      <c r="L5" s="14"/>
      <c r="M5" s="14"/>
      <c r="N5" s="14"/>
      <c r="O5" s="14"/>
      <c r="P5" s="14"/>
      <c r="Q5" s="14"/>
      <c r="R5" s="14"/>
      <c r="S5" s="14"/>
      <c r="T5" s="14"/>
      <c r="U5" s="14"/>
      <c r="V5" s="14"/>
    </row>
    <row r="6" customFormat="false" ht="12" hidden="false" customHeight="true" outlineLevel="0" collapsed="false">
      <c r="F6" s="15" t="s">
        <v>17</v>
      </c>
      <c r="G6" s="14" t="s">
        <v>18</v>
      </c>
      <c r="H6" s="14"/>
      <c r="I6" s="14"/>
      <c r="J6" s="14"/>
      <c r="K6" s="14"/>
      <c r="L6" s="14"/>
      <c r="M6" s="14"/>
      <c r="N6" s="14"/>
      <c r="O6" s="14"/>
      <c r="P6" s="14"/>
      <c r="Q6" s="14"/>
      <c r="R6" s="14"/>
      <c r="S6" s="14"/>
      <c r="T6" s="14"/>
      <c r="U6" s="14"/>
      <c r="V6" s="14"/>
    </row>
    <row r="7" customFormat="false" ht="12" hidden="false" customHeight="true" outlineLevel="0" collapsed="false">
      <c r="F7" s="13" t="s">
        <v>19</v>
      </c>
      <c r="G7" s="14" t="s">
        <v>20</v>
      </c>
      <c r="H7" s="14"/>
      <c r="I7" s="14"/>
      <c r="J7" s="14"/>
      <c r="K7" s="14"/>
      <c r="L7" s="14"/>
      <c r="M7" s="14"/>
      <c r="N7" s="14"/>
      <c r="O7" s="14"/>
      <c r="P7" s="14"/>
      <c r="Q7" s="14"/>
      <c r="R7" s="14"/>
      <c r="S7" s="14"/>
      <c r="T7" s="14"/>
      <c r="U7" s="14"/>
      <c r="V7" s="14"/>
    </row>
    <row r="8" customFormat="false" ht="12" hidden="false" customHeight="true" outlineLevel="0" collapsed="false">
      <c r="F8" s="13" t="s">
        <v>21</v>
      </c>
      <c r="G8" s="14" t="s">
        <v>22</v>
      </c>
      <c r="H8" s="14"/>
      <c r="I8" s="14"/>
      <c r="J8" s="14"/>
      <c r="K8" s="14"/>
      <c r="L8" s="14"/>
      <c r="M8" s="14"/>
      <c r="N8" s="14"/>
      <c r="O8" s="14"/>
      <c r="P8" s="14"/>
      <c r="Q8" s="14"/>
      <c r="R8" s="14"/>
      <c r="S8" s="14"/>
      <c r="T8" s="14"/>
      <c r="U8" s="14"/>
      <c r="V8" s="14"/>
    </row>
    <row r="9" customFormat="false" ht="12" hidden="false" customHeight="true" outlineLevel="0" collapsed="false">
      <c r="F9" s="13" t="s">
        <v>23</v>
      </c>
      <c r="G9" s="14" t="s">
        <v>24</v>
      </c>
      <c r="H9" s="14"/>
      <c r="I9" s="14"/>
      <c r="J9" s="14"/>
      <c r="K9" s="14"/>
      <c r="L9" s="14"/>
      <c r="M9" s="14"/>
      <c r="N9" s="14"/>
      <c r="O9" s="14"/>
      <c r="P9" s="14"/>
      <c r="Q9" s="14"/>
      <c r="R9" s="14"/>
      <c r="S9" s="14"/>
      <c r="T9" s="14"/>
      <c r="U9" s="14"/>
      <c r="V9" s="14"/>
    </row>
    <row r="10" customFormat="false" ht="12" hidden="false" customHeight="true" outlineLevel="0" collapsed="false">
      <c r="F10" s="16" t="s">
        <v>25</v>
      </c>
      <c r="G10" s="14" t="s">
        <v>26</v>
      </c>
      <c r="H10" s="14"/>
      <c r="I10" s="14"/>
      <c r="J10" s="14"/>
      <c r="K10" s="14"/>
      <c r="L10" s="14"/>
      <c r="M10" s="14"/>
      <c r="N10" s="14"/>
      <c r="O10" s="14"/>
      <c r="P10" s="14"/>
      <c r="Q10" s="14"/>
      <c r="R10" s="14"/>
      <c r="S10" s="14"/>
      <c r="T10" s="14"/>
      <c r="U10" s="14"/>
      <c r="V10" s="14"/>
    </row>
    <row r="11" customFormat="false" ht="12" hidden="false" customHeight="true" outlineLevel="0" collapsed="false">
      <c r="F11" s="13" t="s">
        <v>27</v>
      </c>
      <c r="G11" s="14" t="s">
        <v>28</v>
      </c>
      <c r="H11" s="14"/>
      <c r="I11" s="14"/>
      <c r="J11" s="14"/>
      <c r="K11" s="14"/>
      <c r="L11" s="14"/>
      <c r="M11" s="14"/>
      <c r="N11" s="14"/>
      <c r="O11" s="14"/>
      <c r="P11" s="14"/>
      <c r="Q11" s="14"/>
      <c r="R11" s="14"/>
      <c r="S11" s="14"/>
      <c r="T11" s="14"/>
      <c r="U11" s="14"/>
      <c r="V11" s="14"/>
    </row>
    <row r="12" customFormat="false" ht="12" hidden="false" customHeight="true" outlineLevel="0" collapsed="false">
      <c r="F12" s="17" t="s">
        <v>29</v>
      </c>
      <c r="G12" s="14" t="s">
        <v>30</v>
      </c>
      <c r="H12" s="14"/>
      <c r="I12" s="14"/>
      <c r="J12" s="14"/>
      <c r="K12" s="14"/>
      <c r="L12" s="14"/>
      <c r="M12" s="14"/>
      <c r="N12" s="14"/>
      <c r="O12" s="14"/>
      <c r="P12" s="14"/>
      <c r="Q12" s="14"/>
      <c r="R12" s="14"/>
      <c r="S12" s="14"/>
      <c r="T12" s="14"/>
      <c r="U12" s="14"/>
      <c r="V12" s="14"/>
    </row>
    <row r="13" customFormat="false" ht="12" hidden="false" customHeight="true" outlineLevel="0" collapsed="false">
      <c r="F13" s="18" t="s">
        <v>31</v>
      </c>
      <c r="G13" s="14" t="s">
        <v>32</v>
      </c>
      <c r="H13" s="14"/>
      <c r="I13" s="14"/>
      <c r="J13" s="14"/>
      <c r="K13" s="14"/>
      <c r="L13" s="14"/>
      <c r="M13" s="14"/>
      <c r="N13" s="14"/>
      <c r="O13" s="14"/>
      <c r="P13" s="14"/>
      <c r="Q13" s="14"/>
      <c r="R13" s="14"/>
      <c r="S13" s="14"/>
      <c r="T13" s="14"/>
      <c r="U13" s="14"/>
      <c r="V13" s="14"/>
    </row>
    <row r="14" customFormat="false" ht="12" hidden="false" customHeight="true" outlineLevel="0" collapsed="false">
      <c r="F14" s="19" t="s">
        <v>33</v>
      </c>
      <c r="G14" s="14" t="s">
        <v>34</v>
      </c>
      <c r="H14" s="14"/>
      <c r="I14" s="14"/>
      <c r="J14" s="14"/>
      <c r="K14" s="14"/>
      <c r="L14" s="14"/>
      <c r="M14" s="14"/>
      <c r="N14" s="14"/>
      <c r="O14" s="14"/>
      <c r="P14" s="14"/>
      <c r="Q14" s="14"/>
      <c r="R14" s="14"/>
      <c r="S14" s="14"/>
      <c r="T14" s="14"/>
      <c r="U14" s="14"/>
      <c r="V14" s="14"/>
    </row>
    <row r="15" customFormat="false" ht="12" hidden="false" customHeight="true" outlineLevel="0" collapsed="false">
      <c r="F15" s="20" t="s">
        <v>35</v>
      </c>
      <c r="G15" s="14" t="s">
        <v>34</v>
      </c>
      <c r="H15" s="14"/>
      <c r="I15" s="14"/>
      <c r="J15" s="14"/>
      <c r="K15" s="14"/>
      <c r="L15" s="14"/>
      <c r="M15" s="14"/>
      <c r="N15" s="14"/>
      <c r="O15" s="14"/>
      <c r="P15" s="14"/>
      <c r="Q15" s="14"/>
      <c r="R15" s="14"/>
      <c r="S15" s="14"/>
      <c r="T15" s="14"/>
      <c r="U15" s="14"/>
      <c r="V15" s="14"/>
    </row>
    <row r="16" customFormat="false" ht="12" hidden="false" customHeight="true" outlineLevel="0" collapsed="false">
      <c r="F16" s="21" t="s">
        <v>36</v>
      </c>
      <c r="G16" s="14" t="s">
        <v>37</v>
      </c>
      <c r="H16" s="14"/>
      <c r="I16" s="14"/>
      <c r="J16" s="14"/>
      <c r="K16" s="14"/>
      <c r="L16" s="14"/>
      <c r="M16" s="14"/>
      <c r="N16" s="14"/>
      <c r="O16" s="14"/>
      <c r="P16" s="14"/>
      <c r="Q16" s="14"/>
      <c r="R16" s="14"/>
      <c r="S16" s="14"/>
      <c r="T16" s="14"/>
      <c r="U16" s="14"/>
      <c r="V16" s="14"/>
    </row>
    <row r="17" customFormat="false" ht="12" hidden="false" customHeight="true" outlineLevel="0" collapsed="false">
      <c r="F17" s="21" t="s">
        <v>38</v>
      </c>
      <c r="G17" s="14" t="s">
        <v>39</v>
      </c>
      <c r="H17" s="14"/>
      <c r="I17" s="14"/>
      <c r="J17" s="14"/>
      <c r="K17" s="14"/>
      <c r="L17" s="14"/>
      <c r="M17" s="14"/>
      <c r="N17" s="14"/>
      <c r="O17" s="14"/>
      <c r="P17" s="14"/>
      <c r="Q17" s="14"/>
      <c r="R17" s="14"/>
      <c r="S17" s="14"/>
      <c r="T17" s="14"/>
      <c r="U17" s="14"/>
      <c r="V17" s="14"/>
    </row>
    <row r="18" customFormat="false" ht="12" hidden="false" customHeight="true" outlineLevel="0" collapsed="false">
      <c r="F18" s="21" t="s">
        <v>40</v>
      </c>
      <c r="G18" s="14" t="s">
        <v>41</v>
      </c>
      <c r="H18" s="14"/>
      <c r="I18" s="14"/>
      <c r="J18" s="14"/>
      <c r="K18" s="14"/>
      <c r="L18" s="14"/>
      <c r="M18" s="14"/>
      <c r="N18" s="14"/>
      <c r="O18" s="14"/>
      <c r="P18" s="14"/>
      <c r="Q18" s="14"/>
      <c r="R18" s="14"/>
      <c r="S18" s="14"/>
      <c r="T18" s="14"/>
      <c r="U18" s="14"/>
      <c r="V18" s="14"/>
    </row>
    <row r="19" customFormat="false" ht="12" hidden="false" customHeight="true" outlineLevel="0" collapsed="false">
      <c r="F19" s="21" t="s">
        <v>42</v>
      </c>
      <c r="G19" s="14" t="s">
        <v>43</v>
      </c>
      <c r="H19" s="14"/>
      <c r="I19" s="14"/>
      <c r="J19" s="14"/>
      <c r="K19" s="14"/>
      <c r="L19" s="14"/>
      <c r="M19" s="14"/>
      <c r="N19" s="14"/>
      <c r="O19" s="14"/>
      <c r="P19" s="14"/>
      <c r="Q19" s="14"/>
      <c r="R19" s="14"/>
      <c r="S19" s="14"/>
      <c r="T19" s="14"/>
      <c r="U19" s="14"/>
      <c r="V19" s="14"/>
    </row>
    <row r="20" customFormat="false" ht="12" hidden="false" customHeight="true" outlineLevel="0" collapsed="false">
      <c r="F20" s="21" t="s">
        <v>44</v>
      </c>
      <c r="G20" s="14" t="s">
        <v>45</v>
      </c>
      <c r="H20" s="14"/>
      <c r="I20" s="14"/>
      <c r="J20" s="14"/>
      <c r="K20" s="14"/>
      <c r="L20" s="14"/>
      <c r="M20" s="14"/>
      <c r="N20" s="14"/>
      <c r="O20" s="14"/>
      <c r="P20" s="14"/>
      <c r="Q20" s="14"/>
      <c r="R20" s="14"/>
      <c r="S20" s="14"/>
      <c r="T20" s="14"/>
      <c r="U20" s="14"/>
      <c r="V20" s="14"/>
    </row>
    <row r="21" customFormat="false" ht="12" hidden="false" customHeight="true" outlineLevel="0" collapsed="false">
      <c r="F21" s="21" t="s">
        <v>46</v>
      </c>
      <c r="G21" s="14" t="s">
        <v>47</v>
      </c>
      <c r="H21" s="14"/>
      <c r="I21" s="14"/>
      <c r="J21" s="14"/>
      <c r="K21" s="14"/>
      <c r="L21" s="14"/>
      <c r="M21" s="14"/>
      <c r="N21" s="14"/>
      <c r="O21" s="14"/>
      <c r="P21" s="14"/>
      <c r="Q21" s="14"/>
      <c r="R21" s="14"/>
      <c r="S21" s="14"/>
      <c r="T21" s="14"/>
      <c r="U21" s="14"/>
      <c r="V21" s="14"/>
    </row>
    <row r="22" customFormat="false" ht="12" hidden="false" customHeight="true" outlineLevel="0" collapsed="false">
      <c r="F22" s="21" t="s">
        <v>48</v>
      </c>
      <c r="G22" s="14" t="s">
        <v>49</v>
      </c>
      <c r="H22" s="14"/>
      <c r="I22" s="14"/>
      <c r="J22" s="14"/>
      <c r="K22" s="14"/>
      <c r="L22" s="14"/>
      <c r="M22" s="14"/>
      <c r="N22" s="14"/>
      <c r="O22" s="14"/>
      <c r="P22" s="14"/>
      <c r="Q22" s="14"/>
      <c r="R22" s="14"/>
      <c r="S22" s="14"/>
      <c r="T22" s="14"/>
      <c r="U22" s="14"/>
      <c r="V22" s="14"/>
    </row>
    <row r="23" customFormat="false" ht="12" hidden="false" customHeight="true" outlineLevel="0" collapsed="false">
      <c r="F23" s="21" t="s">
        <v>50</v>
      </c>
      <c r="G23" s="14" t="s">
        <v>51</v>
      </c>
      <c r="H23" s="14"/>
      <c r="I23" s="14"/>
      <c r="J23" s="14"/>
      <c r="K23" s="14"/>
      <c r="L23" s="14"/>
      <c r="M23" s="14"/>
      <c r="N23" s="14"/>
      <c r="O23" s="14"/>
      <c r="P23" s="14"/>
      <c r="Q23" s="14"/>
      <c r="R23" s="14"/>
      <c r="S23" s="14"/>
      <c r="T23" s="14"/>
      <c r="U23" s="14"/>
      <c r="V23" s="14"/>
    </row>
    <row r="24" customFormat="false" ht="12" hidden="false" customHeight="true" outlineLevel="0" collapsed="false">
      <c r="F24" s="21" t="s">
        <v>52</v>
      </c>
      <c r="G24" s="14" t="s">
        <v>53</v>
      </c>
      <c r="H24" s="14"/>
      <c r="I24" s="14"/>
      <c r="J24" s="14"/>
      <c r="K24" s="14"/>
      <c r="L24" s="14"/>
      <c r="M24" s="14"/>
      <c r="N24" s="14"/>
      <c r="O24" s="14"/>
      <c r="P24" s="14"/>
      <c r="Q24" s="14"/>
      <c r="R24" s="14"/>
      <c r="S24" s="14"/>
      <c r="T24" s="14"/>
      <c r="U24" s="14"/>
      <c r="V24" s="14"/>
    </row>
    <row r="25" customFormat="false" ht="12" hidden="false" customHeight="true" outlineLevel="0" collapsed="false">
      <c r="F25" s="21" t="s">
        <v>54</v>
      </c>
      <c r="G25" s="14" t="s">
        <v>55</v>
      </c>
      <c r="H25" s="14"/>
      <c r="I25" s="14"/>
      <c r="J25" s="14"/>
      <c r="K25" s="14"/>
      <c r="L25" s="14"/>
      <c r="M25" s="14"/>
      <c r="N25" s="14"/>
      <c r="O25" s="14"/>
      <c r="P25" s="14"/>
      <c r="Q25" s="14"/>
      <c r="R25" s="14"/>
      <c r="S25" s="14"/>
      <c r="T25" s="14"/>
      <c r="U25" s="14"/>
      <c r="V25" s="14"/>
    </row>
    <row r="26" customFormat="false" ht="12" hidden="false" customHeight="true" outlineLevel="0" collapsed="false">
      <c r="F26" s="21" t="s">
        <v>56</v>
      </c>
      <c r="G26" s="14" t="s">
        <v>57</v>
      </c>
      <c r="H26" s="14"/>
      <c r="I26" s="14"/>
      <c r="J26" s="14"/>
      <c r="K26" s="14"/>
      <c r="L26" s="14"/>
      <c r="M26" s="14"/>
      <c r="N26" s="14"/>
      <c r="O26" s="14"/>
      <c r="P26" s="14"/>
      <c r="Q26" s="14"/>
      <c r="R26" s="14"/>
      <c r="S26" s="14"/>
      <c r="T26" s="14"/>
      <c r="U26" s="14"/>
      <c r="V26" s="14"/>
    </row>
    <row r="27" customFormat="false" ht="33.75" hidden="false" customHeight="true" outlineLevel="0" collapsed="false">
      <c r="F27" s="13" t="s">
        <v>58</v>
      </c>
      <c r="G27" s="14" t="s">
        <v>59</v>
      </c>
      <c r="H27" s="14"/>
      <c r="I27" s="14"/>
      <c r="J27" s="14"/>
      <c r="K27" s="14"/>
      <c r="L27" s="14"/>
      <c r="M27" s="14"/>
      <c r="N27" s="14"/>
      <c r="O27" s="14"/>
      <c r="P27" s="14"/>
      <c r="Q27" s="14"/>
      <c r="R27" s="14"/>
      <c r="S27" s="14"/>
      <c r="T27" s="14"/>
      <c r="U27" s="14"/>
      <c r="V27" s="14"/>
    </row>
    <row r="28" customFormat="false" ht="12" hidden="false" customHeight="true" outlineLevel="0" collapsed="false">
      <c r="F28" s="22" t="s">
        <v>60</v>
      </c>
      <c r="G28" s="14" t="s">
        <v>61</v>
      </c>
      <c r="H28" s="14"/>
      <c r="I28" s="14"/>
      <c r="J28" s="14"/>
      <c r="K28" s="14"/>
      <c r="L28" s="14"/>
      <c r="M28" s="14"/>
      <c r="N28" s="14"/>
      <c r="O28" s="14"/>
      <c r="P28" s="14"/>
      <c r="Q28" s="14"/>
      <c r="R28" s="14"/>
      <c r="S28" s="14"/>
      <c r="T28" s="14"/>
      <c r="U28" s="14"/>
      <c r="V28" s="14"/>
    </row>
    <row r="29" customFormat="false" ht="12" hidden="false" customHeight="true" outlineLevel="0" collapsed="false">
      <c r="F29" s="21" t="s">
        <v>62</v>
      </c>
      <c r="G29" s="14" t="s">
        <v>63</v>
      </c>
      <c r="H29" s="14"/>
      <c r="I29" s="14"/>
      <c r="J29" s="14"/>
      <c r="K29" s="14"/>
      <c r="L29" s="14"/>
      <c r="M29" s="14"/>
      <c r="N29" s="14"/>
      <c r="O29" s="14"/>
      <c r="P29" s="14"/>
      <c r="Q29" s="14"/>
      <c r="R29" s="14"/>
      <c r="S29" s="14"/>
      <c r="T29" s="14"/>
      <c r="U29" s="14"/>
      <c r="V29" s="14"/>
    </row>
    <row r="30" customFormat="false" ht="12" hidden="false" customHeight="true" outlineLevel="0" collapsed="false">
      <c r="F30" s="22" t="s">
        <v>64</v>
      </c>
      <c r="G30" s="14" t="s">
        <v>65</v>
      </c>
      <c r="H30" s="14"/>
      <c r="I30" s="14"/>
      <c r="J30" s="14"/>
      <c r="K30" s="14"/>
      <c r="L30" s="14"/>
      <c r="M30" s="14"/>
      <c r="N30" s="14"/>
      <c r="O30" s="14"/>
      <c r="P30" s="14"/>
      <c r="Q30" s="14"/>
      <c r="R30" s="14"/>
      <c r="S30" s="14"/>
      <c r="T30" s="14"/>
      <c r="U30" s="14"/>
      <c r="V30" s="14"/>
    </row>
    <row r="31" customFormat="false" ht="12" hidden="false" customHeight="true" outlineLevel="0" collapsed="false">
      <c r="F31" s="18" t="s">
        <v>66</v>
      </c>
      <c r="G31" s="14" t="s">
        <v>67</v>
      </c>
      <c r="H31" s="14"/>
      <c r="I31" s="14"/>
      <c r="J31" s="14"/>
      <c r="K31" s="14"/>
      <c r="L31" s="14"/>
      <c r="M31" s="14"/>
      <c r="N31" s="14"/>
      <c r="O31" s="14"/>
      <c r="P31" s="14"/>
      <c r="Q31" s="14"/>
      <c r="R31" s="14"/>
      <c r="S31" s="14"/>
      <c r="T31" s="14"/>
      <c r="U31" s="14"/>
      <c r="V31" s="14"/>
    </row>
    <row r="32" customFormat="false" ht="12" hidden="false" customHeight="true" outlineLevel="0" collapsed="false">
      <c r="F32" s="18" t="s">
        <v>68</v>
      </c>
      <c r="G32" s="14" t="s">
        <v>69</v>
      </c>
      <c r="H32" s="14"/>
      <c r="I32" s="14"/>
      <c r="J32" s="14"/>
      <c r="K32" s="14"/>
      <c r="L32" s="14"/>
      <c r="M32" s="14"/>
      <c r="N32" s="14"/>
      <c r="O32" s="14"/>
      <c r="P32" s="14"/>
      <c r="Q32" s="14"/>
      <c r="R32" s="14"/>
      <c r="S32" s="14"/>
      <c r="T32" s="14"/>
      <c r="U32" s="14"/>
      <c r="V32" s="14"/>
    </row>
    <row r="33" customFormat="false" ht="12" hidden="false" customHeight="true" outlineLevel="0" collapsed="false">
      <c r="F33" s="18" t="s">
        <v>70</v>
      </c>
      <c r="G33" s="14" t="s">
        <v>71</v>
      </c>
      <c r="H33" s="14"/>
      <c r="I33" s="14"/>
      <c r="J33" s="14"/>
      <c r="K33" s="14"/>
      <c r="L33" s="14"/>
      <c r="M33" s="14"/>
      <c r="N33" s="14"/>
      <c r="O33" s="14"/>
      <c r="P33" s="14"/>
      <c r="Q33" s="14"/>
      <c r="R33" s="14"/>
      <c r="S33" s="14"/>
      <c r="T33" s="14"/>
      <c r="U33" s="14"/>
      <c r="V33" s="14"/>
    </row>
    <row r="34" customFormat="false" ht="12" hidden="false" customHeight="true" outlineLevel="0" collapsed="false">
      <c r="F34" s="18" t="s">
        <v>72</v>
      </c>
      <c r="G34" s="14" t="s">
        <v>73</v>
      </c>
      <c r="H34" s="14"/>
      <c r="I34" s="14"/>
      <c r="J34" s="14"/>
      <c r="K34" s="14"/>
      <c r="L34" s="14"/>
      <c r="M34" s="14"/>
      <c r="N34" s="14"/>
      <c r="O34" s="14"/>
      <c r="P34" s="14"/>
      <c r="Q34" s="14"/>
      <c r="R34" s="14"/>
      <c r="S34" s="14"/>
      <c r="T34" s="14"/>
      <c r="U34" s="14"/>
      <c r="V34" s="14"/>
    </row>
    <row r="35" customFormat="false" ht="12" hidden="false" customHeight="true" outlineLevel="0" collapsed="false">
      <c r="F35" s="18" t="s">
        <v>74</v>
      </c>
      <c r="G35" s="14" t="s">
        <v>75</v>
      </c>
      <c r="H35" s="14"/>
      <c r="I35" s="14"/>
      <c r="J35" s="14"/>
      <c r="K35" s="14"/>
      <c r="L35" s="14"/>
      <c r="M35" s="14"/>
      <c r="N35" s="14"/>
      <c r="O35" s="14"/>
      <c r="P35" s="14"/>
      <c r="Q35" s="14"/>
      <c r="R35" s="14"/>
      <c r="S35" s="14"/>
      <c r="T35" s="14"/>
      <c r="U35" s="14"/>
      <c r="V35" s="14"/>
    </row>
    <row r="36" customFormat="false" ht="12" hidden="false" customHeight="true" outlineLevel="0" collapsed="false">
      <c r="F36" s="13" t="s">
        <v>76</v>
      </c>
      <c r="G36" s="14" t="s">
        <v>77</v>
      </c>
      <c r="H36" s="14"/>
      <c r="I36" s="14"/>
      <c r="J36" s="14"/>
      <c r="K36" s="14"/>
      <c r="L36" s="14"/>
      <c r="M36" s="14"/>
      <c r="N36" s="14"/>
      <c r="O36" s="14"/>
      <c r="P36" s="14"/>
      <c r="Q36" s="14"/>
      <c r="R36" s="14"/>
      <c r="S36" s="14"/>
      <c r="T36" s="14"/>
      <c r="U36" s="14"/>
      <c r="V36" s="14"/>
    </row>
    <row r="37" customFormat="false" ht="12.75" hidden="false" customHeight="true" outlineLevel="0" collapsed="false">
      <c r="F37" s="23" t="s">
        <v>78</v>
      </c>
      <c r="G37" s="24" t="s">
        <v>79</v>
      </c>
      <c r="H37" s="24"/>
      <c r="I37" s="24"/>
      <c r="J37" s="24"/>
      <c r="K37" s="24"/>
      <c r="L37" s="24"/>
      <c r="M37" s="24"/>
      <c r="N37" s="24"/>
      <c r="O37" s="24"/>
      <c r="P37" s="24"/>
      <c r="Q37" s="24"/>
      <c r="R37" s="24"/>
      <c r="S37" s="24"/>
      <c r="T37" s="24"/>
      <c r="U37" s="24"/>
      <c r="V37" s="24"/>
    </row>
    <row r="38" customFormat="false" ht="12" hidden="false" customHeight="false" outlineLevel="0" collapsed="false">
      <c r="A38" s="25" t="s">
        <v>80</v>
      </c>
      <c r="B38" s="26" t="s">
        <v>81</v>
      </c>
      <c r="C38" s="26" t="s">
        <v>82</v>
      </c>
      <c r="D38" s="27" t="s">
        <v>83</v>
      </c>
      <c r="F38" s="28"/>
      <c r="G38" s="29"/>
      <c r="H38" s="29"/>
      <c r="I38" s="29"/>
      <c r="J38" s="29"/>
      <c r="K38" s="29"/>
      <c r="L38" s="29"/>
      <c r="M38" s="29"/>
      <c r="N38" s="29"/>
      <c r="O38" s="29"/>
      <c r="P38" s="29"/>
      <c r="Q38" s="29"/>
      <c r="R38" s="29"/>
      <c r="S38" s="29"/>
      <c r="T38" s="29"/>
      <c r="U38" s="29"/>
      <c r="V38" s="29"/>
    </row>
    <row r="39" customFormat="false" ht="14.25" hidden="false" customHeight="false" outlineLevel="0" collapsed="false">
      <c r="A39" s="30" t="s">
        <v>84</v>
      </c>
      <c r="B39" s="31" t="s">
        <v>85</v>
      </c>
      <c r="C39" s="31" t="s">
        <v>86</v>
      </c>
      <c r="D39" s="32" t="s">
        <v>87</v>
      </c>
      <c r="G39" s="33"/>
      <c r="H39" s="33"/>
      <c r="I39" s="33"/>
      <c r="J39" s="33"/>
      <c r="K39" s="33"/>
      <c r="L39" s="33"/>
      <c r="M39" s="33"/>
      <c r="N39" s="33"/>
      <c r="O39" s="33"/>
      <c r="P39" s="33"/>
      <c r="Q39" s="33"/>
      <c r="R39" s="33"/>
      <c r="S39" s="33"/>
      <c r="T39" s="33"/>
      <c r="U39" s="33"/>
      <c r="V39" s="33"/>
    </row>
    <row r="40" customFormat="false" ht="13.5" hidden="false" customHeight="false" outlineLevel="0" collapsed="false">
      <c r="A40" s="30" t="s">
        <v>88</v>
      </c>
      <c r="B40" s="31" t="s">
        <v>89</v>
      </c>
      <c r="C40" s="31" t="s">
        <v>90</v>
      </c>
      <c r="D40" s="32" t="s">
        <v>91</v>
      </c>
      <c r="E40" s="34"/>
      <c r="N40" s="33"/>
      <c r="O40" s="33"/>
      <c r="P40" s="33"/>
      <c r="Q40" s="33"/>
      <c r="R40" s="33"/>
      <c r="S40" s="33"/>
      <c r="T40" s="33"/>
      <c r="U40" s="33"/>
      <c r="V40" s="33"/>
    </row>
    <row r="41" customFormat="false" ht="14.25" hidden="false" customHeight="true" outlineLevel="0" collapsed="false">
      <c r="A41" s="30" t="s">
        <v>92</v>
      </c>
      <c r="B41" s="31" t="s">
        <v>93</v>
      </c>
      <c r="C41" s="31" t="s">
        <v>94</v>
      </c>
      <c r="D41" s="32" t="s">
        <v>95</v>
      </c>
      <c r="E41" s="35" t="s">
        <v>96</v>
      </c>
      <c r="G41" s="33"/>
      <c r="H41" s="33"/>
      <c r="I41" s="33"/>
      <c r="J41" s="33"/>
      <c r="K41" s="33"/>
      <c r="L41" s="33"/>
      <c r="M41" s="33"/>
      <c r="N41" s="33"/>
      <c r="O41" s="33"/>
      <c r="P41" s="33"/>
      <c r="Q41" s="33"/>
      <c r="R41" s="33"/>
      <c r="S41" s="33"/>
      <c r="T41" s="33"/>
      <c r="U41" s="33"/>
      <c r="V41" s="33"/>
    </row>
    <row r="42" customFormat="false" ht="14.25" hidden="false" customHeight="false" outlineLevel="0" collapsed="false">
      <c r="A42" s="36" t="s">
        <v>97</v>
      </c>
      <c r="B42" s="37" t="s">
        <v>98</v>
      </c>
      <c r="C42" s="37" t="s">
        <v>99</v>
      </c>
      <c r="D42" s="38" t="s">
        <v>100</v>
      </c>
      <c r="E42" s="35"/>
      <c r="F42" s="39" t="n">
        <f aca="false">COUNTIF(tableau_compilation!E3:E10000,"&lt;&gt;")</f>
        <v>142</v>
      </c>
      <c r="G42" s="40" t="s">
        <v>101</v>
      </c>
      <c r="H42" s="40"/>
      <c r="I42" s="40"/>
      <c r="J42" s="41" t="n">
        <f aca="true">TODAY()</f>
        <v>46232</v>
      </c>
      <c r="K42" s="41"/>
      <c r="L42" s="41"/>
      <c r="M42" s="41"/>
      <c r="N42" s="33"/>
      <c r="O42" s="33"/>
      <c r="P42" s="33"/>
      <c r="Q42" s="33"/>
      <c r="R42" s="33"/>
      <c r="S42" s="33"/>
      <c r="T42" s="33"/>
      <c r="U42" s="33"/>
      <c r="V42" s="33"/>
    </row>
    <row r="43" customFormat="false" ht="12" hidden="false" customHeight="false" outlineLevel="0" collapsed="false">
      <c r="E43" s="35"/>
      <c r="G43" s="33"/>
      <c r="H43" s="33"/>
      <c r="I43" s="33"/>
      <c r="J43" s="33"/>
      <c r="K43" s="33"/>
      <c r="L43" s="33"/>
      <c r="M43" s="33"/>
      <c r="N43" s="33"/>
      <c r="O43" s="33"/>
      <c r="P43" s="33"/>
      <c r="Q43" s="33"/>
      <c r="R43" s="33"/>
      <c r="S43" s="33"/>
      <c r="T43" s="33"/>
      <c r="U43" s="33"/>
      <c r="V43" s="33"/>
    </row>
    <row r="44" customFormat="false" ht="12.75" hidden="false" customHeight="false" outlineLevel="0" collapsed="false">
      <c r="E44" s="35"/>
      <c r="G44" s="33"/>
      <c r="H44" s="33"/>
      <c r="I44" s="33"/>
      <c r="J44" s="33"/>
      <c r="K44" s="33"/>
      <c r="L44" s="33"/>
      <c r="M44" s="33"/>
      <c r="N44" s="33"/>
      <c r="O44" s="33"/>
      <c r="P44" s="33"/>
      <c r="Q44" s="33"/>
      <c r="R44" s="33"/>
      <c r="S44" s="33"/>
      <c r="T44" s="33"/>
      <c r="U44" s="33"/>
      <c r="V44" s="33"/>
    </row>
    <row r="45" customFormat="false" ht="12.75" hidden="false" customHeight="false" outlineLevel="0" collapsed="false">
      <c r="A45" s="42" t="s">
        <v>102</v>
      </c>
      <c r="B45" s="43"/>
      <c r="C45" s="43"/>
      <c r="D45" s="44" t="s">
        <v>103</v>
      </c>
      <c r="G45" s="33"/>
      <c r="H45" s="33"/>
      <c r="I45" s="33"/>
      <c r="J45" s="33"/>
      <c r="K45" s="33"/>
      <c r="L45" s="33"/>
      <c r="M45" s="33"/>
      <c r="N45" s="33"/>
      <c r="O45" s="33"/>
      <c r="P45" s="33"/>
      <c r="Q45" s="33"/>
      <c r="R45" s="33"/>
      <c r="S45" s="33"/>
      <c r="T45" s="33"/>
      <c r="U45" s="33"/>
      <c r="V45" s="33"/>
    </row>
    <row r="46" customFormat="false" ht="12.75" hidden="false" customHeight="false" outlineLevel="0" collapsed="false">
      <c r="A46" s="45" t="s">
        <v>104</v>
      </c>
      <c r="B46" s="46"/>
      <c r="C46" s="46"/>
      <c r="D46" s="47" t="s">
        <v>105</v>
      </c>
      <c r="G46" s="33"/>
      <c r="H46" s="33"/>
      <c r="I46" s="33"/>
      <c r="J46" s="33"/>
      <c r="K46" s="33"/>
      <c r="L46" s="33"/>
      <c r="M46" s="33"/>
      <c r="N46" s="33"/>
      <c r="O46" s="33"/>
      <c r="P46" s="33"/>
      <c r="Q46" s="33"/>
      <c r="R46" s="33"/>
      <c r="S46" s="33"/>
      <c r="T46" s="33"/>
      <c r="U46" s="33"/>
      <c r="V46" s="33"/>
    </row>
    <row r="47" customFormat="false" ht="12.75" hidden="false" customHeight="false" outlineLevel="0" collapsed="false">
      <c r="A47" s="48" t="s">
        <v>106</v>
      </c>
      <c r="B47" s="49"/>
      <c r="C47" s="49"/>
      <c r="D47" s="50" t="s">
        <v>107</v>
      </c>
      <c r="G47" s="33"/>
      <c r="H47" s="33"/>
      <c r="I47" s="33"/>
      <c r="J47" s="33"/>
      <c r="K47" s="33"/>
      <c r="L47" s="33"/>
      <c r="M47" s="33"/>
      <c r="N47" s="33"/>
      <c r="O47" s="33"/>
      <c r="P47" s="33"/>
      <c r="Q47" s="33"/>
      <c r="R47" s="33"/>
      <c r="S47" s="33"/>
      <c r="T47" s="33"/>
      <c r="U47" s="33"/>
      <c r="V47" s="33"/>
    </row>
    <row r="48" customFormat="false" ht="12.75" hidden="false" customHeight="false" outlineLevel="0" collapsed="false">
      <c r="A48" s="51" t="s">
        <v>108</v>
      </c>
      <c r="B48" s="52"/>
      <c r="C48" s="52"/>
      <c r="D48" s="53" t="s">
        <v>109</v>
      </c>
    </row>
    <row r="49" customFormat="false" ht="12.75" hidden="false" customHeight="false" outlineLevel="0" collapsed="false">
      <c r="A49" s="54" t="s">
        <v>110</v>
      </c>
      <c r="B49" s="55"/>
      <c r="C49" s="55"/>
      <c r="D49" s="56" t="s">
        <v>111</v>
      </c>
    </row>
    <row r="55" customFormat="false" ht="12" hidden="false" customHeight="false" outlineLevel="0" collapsed="false">
      <c r="E55" s="57"/>
    </row>
    <row r="56" customFormat="false" ht="12" hidden="false" customHeight="false" outlineLevel="0" collapsed="false">
      <c r="E56" s="57"/>
    </row>
    <row r="57" customFormat="false" ht="12" hidden="false" customHeight="false" outlineLevel="0" collapsed="false">
      <c r="E57" s="57"/>
    </row>
    <row r="58" customFormat="false" ht="12" hidden="false" customHeight="false" outlineLevel="0" collapsed="false">
      <c r="E58" s="57"/>
    </row>
  </sheetData>
  <mergeCells count="40">
    <mergeCell ref="G1:V1"/>
    <mergeCell ref="G2:V2"/>
    <mergeCell ref="G3:V3"/>
    <mergeCell ref="G4:V4"/>
    <mergeCell ref="G5:V5"/>
    <mergeCell ref="G6:V6"/>
    <mergeCell ref="G7:V7"/>
    <mergeCell ref="G8:V8"/>
    <mergeCell ref="G9:V9"/>
    <mergeCell ref="G10:V10"/>
    <mergeCell ref="G11:V11"/>
    <mergeCell ref="G12:V12"/>
    <mergeCell ref="G13:V13"/>
    <mergeCell ref="G14:V14"/>
    <mergeCell ref="G15:V15"/>
    <mergeCell ref="G16:V16"/>
    <mergeCell ref="G17:V17"/>
    <mergeCell ref="G18:V18"/>
    <mergeCell ref="G19:V19"/>
    <mergeCell ref="G20:V20"/>
    <mergeCell ref="G21:V21"/>
    <mergeCell ref="G22:V22"/>
    <mergeCell ref="G23:V23"/>
    <mergeCell ref="G24:V24"/>
    <mergeCell ref="G25:V25"/>
    <mergeCell ref="G26:V26"/>
    <mergeCell ref="G27:V27"/>
    <mergeCell ref="G28:V28"/>
    <mergeCell ref="G29:V29"/>
    <mergeCell ref="G30:V30"/>
    <mergeCell ref="G31:V31"/>
    <mergeCell ref="G32:V32"/>
    <mergeCell ref="G33:V33"/>
    <mergeCell ref="G34:V34"/>
    <mergeCell ref="G35:V35"/>
    <mergeCell ref="G36:V36"/>
    <mergeCell ref="G37:V37"/>
    <mergeCell ref="E41:E44"/>
    <mergeCell ref="G42:I42"/>
    <mergeCell ref="J42:M42"/>
  </mergeCells>
  <printOptions headings="false" gridLines="false" gridLinesSet="true" horizontalCentered="true" verticalCentered="true"/>
  <pageMargins left="0.236111111111111" right="0" top="0.432638888888889" bottom="0.170138888888889"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Compilation des pêches électriques depuis 1989&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11.421875" defaultRowHeight="12" zeroHeight="false" outlineLevelRow="0" outlineLevelCol="0"/>
  <cols>
    <col collapsed="false" customWidth="true" hidden="false" outlineLevel="0" max="1" min="1" style="58" width="10.13"/>
    <col collapsed="false" customWidth="true" hidden="false" outlineLevel="0" max="2" min="2" style="58" width="6.7"/>
    <col collapsed="false" customWidth="true" hidden="false" outlineLevel="0" max="3" min="3" style="58" width="11.13"/>
    <col collapsed="false" customWidth="true" hidden="false" outlineLevel="0" max="4" min="4" style="58" width="14.99"/>
    <col collapsed="false" customWidth="true" hidden="false" outlineLevel="0" max="5" min="5" style="58" width="10.85"/>
    <col collapsed="false" customWidth="true" hidden="false" outlineLevel="0" max="6" min="6" style="58" width="5.56"/>
    <col collapsed="false" customWidth="true" hidden="false" outlineLevel="0" max="8" min="7" style="58" width="20.7"/>
    <col collapsed="false" customWidth="true" hidden="false" outlineLevel="0" max="9" min="9" style="58" width="10.42"/>
    <col collapsed="false" customWidth="true" hidden="false" outlineLevel="0" max="10" min="10" style="58" width="5.42"/>
    <col collapsed="false" customWidth="true" hidden="false" outlineLevel="0" max="12" min="11" style="58" width="7.7"/>
    <col collapsed="false" customWidth="true" hidden="false" outlineLevel="0" max="13" min="13" style="58" width="5.28"/>
    <col collapsed="false" customWidth="true" hidden="false" outlineLevel="0" max="14" min="14" style="58" width="4.28"/>
    <col collapsed="false" customWidth="true" hidden="false" outlineLevel="0" max="17" min="15" style="58" width="3.56"/>
    <col collapsed="false" customWidth="true" hidden="false" outlineLevel="0" max="19" min="18" style="58" width="4.28"/>
    <col collapsed="false" customWidth="true" hidden="false" outlineLevel="0" max="20" min="20" style="58" width="3.56"/>
    <col collapsed="false" customWidth="true" hidden="false" outlineLevel="0" max="22" min="21" style="58" width="4.28"/>
    <col collapsed="false" customWidth="true" hidden="false" outlineLevel="0" max="23" min="23" style="58" width="3.85"/>
    <col collapsed="false" customWidth="true" hidden="false" outlineLevel="0" max="24" min="24" style="58" width="28.85"/>
    <col collapsed="false" customWidth="true" hidden="false" outlineLevel="0" max="26" min="25" style="58" width="5.56"/>
    <col collapsed="false" customWidth="true" hidden="false" outlineLevel="0" max="29" min="27" style="58" width="5.7"/>
    <col collapsed="false" customWidth="true" hidden="false" outlineLevel="0" max="31" min="30" style="58" width="6.56"/>
    <col collapsed="false" customWidth="true" hidden="false" outlineLevel="0" max="32" min="32" style="58" width="6.99"/>
    <col collapsed="false" customWidth="true" hidden="false" outlineLevel="0" max="33" min="33" style="58" width="21.42"/>
    <col collapsed="false" customWidth="true" hidden="false" outlineLevel="0" max="34" min="34" style="58" width="50.7"/>
    <col collapsed="false" customWidth="true" hidden="false" outlineLevel="0" max="45" min="35" style="58" width="11.56"/>
    <col collapsed="false" customWidth="false" hidden="false" outlineLevel="0" max="76" min="46" style="58" width="11.42"/>
    <col collapsed="false" customWidth="true" hidden="false" outlineLevel="0" max="77" min="77" style="58" width="11.56"/>
    <col collapsed="false" customWidth="false" hidden="false" outlineLevel="0" max="257" min="78" style="58" width="11.42"/>
  </cols>
  <sheetData>
    <row r="1" s="66" customFormat="true" ht="15.75" hidden="false" customHeight="true" outlineLevel="0" collapsed="false">
      <c r="A1" s="59" t="s">
        <v>112</v>
      </c>
      <c r="B1" s="59"/>
      <c r="C1" s="59"/>
      <c r="D1" s="59"/>
      <c r="E1" s="59"/>
      <c r="F1" s="59"/>
      <c r="G1" s="59"/>
      <c r="H1" s="59"/>
      <c r="I1" s="59"/>
      <c r="J1" s="59"/>
      <c r="K1" s="59"/>
      <c r="L1" s="59"/>
      <c r="M1" s="60" t="s">
        <v>113</v>
      </c>
      <c r="N1" s="60"/>
      <c r="O1" s="60"/>
      <c r="P1" s="60"/>
      <c r="Q1" s="60"/>
      <c r="R1" s="60"/>
      <c r="S1" s="60"/>
      <c r="T1" s="60"/>
      <c r="U1" s="60"/>
      <c r="V1" s="60"/>
      <c r="W1" s="60"/>
      <c r="X1" s="60"/>
      <c r="Y1" s="61" t="s">
        <v>114</v>
      </c>
      <c r="Z1" s="62" t="s">
        <v>115</v>
      </c>
      <c r="AA1" s="63" t="s">
        <v>116</v>
      </c>
      <c r="AB1" s="63"/>
      <c r="AC1" s="63"/>
      <c r="AD1" s="63"/>
      <c r="AE1" s="63"/>
      <c r="AF1" s="64" t="s">
        <v>117</v>
      </c>
      <c r="AG1" s="65" t="s">
        <v>118</v>
      </c>
      <c r="AH1" s="65"/>
    </row>
    <row r="2" s="79" customFormat="true" ht="76.5" hidden="false" customHeight="false" outlineLevel="0" collapsed="false">
      <c r="A2" s="67" t="s">
        <v>119</v>
      </c>
      <c r="B2" s="67" t="s">
        <v>120</v>
      </c>
      <c r="C2" s="67" t="s">
        <v>121</v>
      </c>
      <c r="D2" s="67" t="s">
        <v>122</v>
      </c>
      <c r="E2" s="68" t="s">
        <v>123</v>
      </c>
      <c r="F2" s="67" t="s">
        <v>124</v>
      </c>
      <c r="G2" s="69" t="s">
        <v>125</v>
      </c>
      <c r="H2" s="67" t="s">
        <v>126</v>
      </c>
      <c r="I2" s="70" t="s">
        <v>127</v>
      </c>
      <c r="J2" s="71" t="s">
        <v>31</v>
      </c>
      <c r="K2" s="72" t="s">
        <v>128</v>
      </c>
      <c r="L2" s="73" t="s">
        <v>129</v>
      </c>
      <c r="M2" s="74" t="s">
        <v>130</v>
      </c>
      <c r="N2" s="74" t="s">
        <v>131</v>
      </c>
      <c r="O2" s="74" t="s">
        <v>132</v>
      </c>
      <c r="P2" s="74" t="s">
        <v>133</v>
      </c>
      <c r="Q2" s="74" t="s">
        <v>134</v>
      </c>
      <c r="R2" s="74" t="s">
        <v>135</v>
      </c>
      <c r="S2" s="74" t="s">
        <v>136</v>
      </c>
      <c r="T2" s="74" t="s">
        <v>137</v>
      </c>
      <c r="U2" s="74" t="s">
        <v>138</v>
      </c>
      <c r="V2" s="74" t="s">
        <v>139</v>
      </c>
      <c r="W2" s="75" t="s">
        <v>140</v>
      </c>
      <c r="X2" s="76" t="s">
        <v>141</v>
      </c>
      <c r="Y2" s="61"/>
      <c r="Z2" s="62"/>
      <c r="AA2" s="77" t="s">
        <v>142</v>
      </c>
      <c r="AB2" s="78" t="s">
        <v>143</v>
      </c>
      <c r="AC2" s="78" t="s">
        <v>144</v>
      </c>
      <c r="AD2" s="78" t="s">
        <v>145</v>
      </c>
      <c r="AE2" s="78" t="s">
        <v>146</v>
      </c>
      <c r="AF2" s="64"/>
      <c r="AG2" s="65" t="s">
        <v>147</v>
      </c>
      <c r="AH2" s="65" t="s">
        <v>148</v>
      </c>
    </row>
    <row r="3" s="66" customFormat="true" ht="24" hidden="false" customHeight="false" outlineLevel="0" collapsed="false">
      <c r="A3" s="80" t="s">
        <v>149</v>
      </c>
      <c r="B3" s="80" t="s">
        <v>150</v>
      </c>
      <c r="C3" s="80" t="s">
        <v>151</v>
      </c>
      <c r="D3" s="80" t="s">
        <v>152</v>
      </c>
      <c r="E3" s="81" t="n">
        <v>45511</v>
      </c>
      <c r="F3" s="80" t="s">
        <v>153</v>
      </c>
      <c r="G3" s="80" t="s">
        <v>154</v>
      </c>
      <c r="H3" s="80" t="s">
        <v>155</v>
      </c>
      <c r="I3" s="82" t="n">
        <v>4011700</v>
      </c>
      <c r="J3" s="83" t="n">
        <v>9</v>
      </c>
      <c r="K3" s="84" t="n">
        <v>724482</v>
      </c>
      <c r="L3" s="85" t="n">
        <v>2096812</v>
      </c>
      <c r="M3" s="86" t="n">
        <v>34.9</v>
      </c>
      <c r="N3" s="86"/>
      <c r="O3" s="86"/>
      <c r="P3" s="86"/>
      <c r="Q3" s="86"/>
      <c r="R3" s="86" t="n">
        <v>3.9</v>
      </c>
      <c r="S3" s="86"/>
      <c r="T3" s="86" t="n">
        <v>1.4</v>
      </c>
      <c r="U3" s="86" t="n">
        <v>6.6</v>
      </c>
      <c r="V3" s="86"/>
      <c r="W3" s="86"/>
      <c r="X3" s="80" t="s">
        <v>156</v>
      </c>
      <c r="Y3" s="86" t="n">
        <v>22.9</v>
      </c>
      <c r="Z3" s="86" t="n">
        <v>6.9</v>
      </c>
      <c r="AA3" s="86" t="n">
        <v>1.7</v>
      </c>
      <c r="AB3" s="87" t="n">
        <v>251</v>
      </c>
      <c r="AC3" s="87" t="n">
        <v>155</v>
      </c>
      <c r="AD3" s="87" t="n">
        <v>32.46</v>
      </c>
      <c r="AE3" s="87" t="n">
        <v>382</v>
      </c>
      <c r="AF3" s="88" t="n">
        <v>93</v>
      </c>
      <c r="AG3" s="80" t="s">
        <v>157</v>
      </c>
      <c r="AH3" s="80" t="s">
        <v>158</v>
      </c>
      <c r="AI3" s="89"/>
      <c r="AJ3" s="89"/>
      <c r="AK3" s="89"/>
      <c r="AL3" s="89"/>
      <c r="AM3" s="89"/>
      <c r="AN3" s="89"/>
      <c r="AO3" s="89"/>
      <c r="AP3" s="89"/>
      <c r="AQ3" s="89"/>
      <c r="AR3" s="89"/>
      <c r="AS3" s="89"/>
      <c r="BY3" s="89"/>
    </row>
    <row r="4" s="66" customFormat="true" ht="48" hidden="false" customHeight="false" outlineLevel="0" collapsed="false">
      <c r="A4" s="80" t="s">
        <v>159</v>
      </c>
      <c r="B4" s="80" t="s">
        <v>150</v>
      </c>
      <c r="C4" s="80" t="s">
        <v>151</v>
      </c>
      <c r="D4" s="80" t="s">
        <v>152</v>
      </c>
      <c r="E4" s="81" t="n">
        <v>45461</v>
      </c>
      <c r="F4" s="80" t="s">
        <v>160</v>
      </c>
      <c r="G4" s="80" t="s">
        <v>161</v>
      </c>
      <c r="H4" s="80" t="s">
        <v>162</v>
      </c>
      <c r="I4" s="82" t="s">
        <v>163</v>
      </c>
      <c r="J4" s="83" t="n">
        <v>142</v>
      </c>
      <c r="K4" s="84" t="n">
        <v>737330</v>
      </c>
      <c r="L4" s="85" t="n">
        <v>2093445</v>
      </c>
      <c r="M4" s="86" t="n">
        <v>0</v>
      </c>
      <c r="N4" s="86"/>
      <c r="O4" s="86"/>
      <c r="P4" s="86"/>
      <c r="Q4" s="86"/>
      <c r="R4" s="86"/>
      <c r="S4" s="86"/>
      <c r="T4" s="86" t="n">
        <v>2.5</v>
      </c>
      <c r="U4" s="86"/>
      <c r="V4" s="86"/>
      <c r="W4" s="86"/>
      <c r="X4" s="80" t="s">
        <v>164</v>
      </c>
      <c r="Y4" s="86" t="n">
        <v>43.3</v>
      </c>
      <c r="Z4" s="86" t="n">
        <v>10.89</v>
      </c>
      <c r="AA4" s="86" t="n">
        <v>0</v>
      </c>
      <c r="AB4" s="87" t="s">
        <v>165</v>
      </c>
      <c r="AC4" s="87" t="s">
        <v>165</v>
      </c>
      <c r="AD4" s="87" t="n">
        <v>0</v>
      </c>
      <c r="AE4" s="87" t="n">
        <v>0</v>
      </c>
      <c r="AF4" s="88" t="n">
        <v>14.75</v>
      </c>
      <c r="AG4" s="80" t="s">
        <v>157</v>
      </c>
      <c r="AH4" s="80" t="s">
        <v>166</v>
      </c>
      <c r="AI4" s="89"/>
      <c r="AJ4" s="89"/>
      <c r="AK4" s="89"/>
      <c r="AL4" s="89"/>
      <c r="AM4" s="89"/>
      <c r="AN4" s="89"/>
      <c r="AO4" s="89"/>
      <c r="AP4" s="89"/>
      <c r="AQ4" s="89"/>
      <c r="AR4" s="89"/>
      <c r="AS4" s="89"/>
      <c r="BY4" s="89"/>
    </row>
    <row r="5" s="66" customFormat="true" ht="48" hidden="false" customHeight="false" outlineLevel="0" collapsed="false">
      <c r="A5" s="80" t="s">
        <v>149</v>
      </c>
      <c r="B5" s="80" t="s">
        <v>150</v>
      </c>
      <c r="C5" s="80" t="s">
        <v>151</v>
      </c>
      <c r="D5" s="80" t="s">
        <v>152</v>
      </c>
      <c r="E5" s="81" t="n">
        <v>45531</v>
      </c>
      <c r="F5" s="80" t="s">
        <v>160</v>
      </c>
      <c r="G5" s="80" t="s">
        <v>167</v>
      </c>
      <c r="H5" s="80" t="s">
        <v>168</v>
      </c>
      <c r="I5" s="82" t="n">
        <v>4012200</v>
      </c>
      <c r="J5" s="83" t="n">
        <v>10</v>
      </c>
      <c r="K5" s="84" t="n">
        <v>739183</v>
      </c>
      <c r="L5" s="85" t="n">
        <v>2094337</v>
      </c>
      <c r="M5" s="86" t="n">
        <v>0</v>
      </c>
      <c r="N5" s="86"/>
      <c r="O5" s="86"/>
      <c r="P5" s="86"/>
      <c r="Q5" s="86"/>
      <c r="R5" s="86"/>
      <c r="S5" s="86"/>
      <c r="T5" s="86" t="n">
        <v>0.3</v>
      </c>
      <c r="U5" s="86"/>
      <c r="V5" s="86" t="n">
        <v>5.4</v>
      </c>
      <c r="W5" s="86"/>
      <c r="X5" s="80" t="s">
        <v>169</v>
      </c>
      <c r="Y5" s="86" t="n">
        <v>46.5</v>
      </c>
      <c r="Z5" s="86" t="n">
        <v>13.1</v>
      </c>
      <c r="AA5" s="86" t="n">
        <v>0</v>
      </c>
      <c r="AB5" s="87" t="s">
        <v>165</v>
      </c>
      <c r="AC5" s="87" t="s">
        <v>165</v>
      </c>
      <c r="AD5" s="87" t="n">
        <v>0</v>
      </c>
      <c r="AE5" s="87" t="n">
        <v>0</v>
      </c>
      <c r="AF5" s="88" t="n">
        <v>67.74</v>
      </c>
      <c r="AG5" s="80" t="s">
        <v>157</v>
      </c>
      <c r="AH5" s="80" t="s">
        <v>158</v>
      </c>
      <c r="AI5" s="89"/>
      <c r="AJ5" s="89"/>
      <c r="AK5" s="89"/>
      <c r="AL5" s="89"/>
      <c r="AM5" s="89"/>
      <c r="AN5" s="89"/>
      <c r="AO5" s="89"/>
      <c r="AP5" s="89"/>
      <c r="AQ5" s="89"/>
      <c r="AR5" s="89"/>
      <c r="AS5" s="89"/>
      <c r="BY5" s="89"/>
    </row>
    <row r="6" s="66" customFormat="true" ht="24" hidden="false" customHeight="false" outlineLevel="0" collapsed="false">
      <c r="A6" s="80" t="s">
        <v>170</v>
      </c>
      <c r="B6" s="80" t="s">
        <v>150</v>
      </c>
      <c r="C6" s="80" t="s">
        <v>151</v>
      </c>
      <c r="D6" s="80" t="s">
        <v>171</v>
      </c>
      <c r="E6" s="81" t="n">
        <v>45545</v>
      </c>
      <c r="F6" s="80" t="s">
        <v>153</v>
      </c>
      <c r="G6" s="80" t="s">
        <v>172</v>
      </c>
      <c r="H6" s="80" t="s">
        <v>173</v>
      </c>
      <c r="I6" s="82" t="n">
        <v>4408000</v>
      </c>
      <c r="J6" s="83" t="n">
        <v>106</v>
      </c>
      <c r="K6" s="84" t="n">
        <v>717642</v>
      </c>
      <c r="L6" s="85" t="n">
        <v>2106146</v>
      </c>
      <c r="M6" s="86" t="n">
        <v>95.6</v>
      </c>
      <c r="N6" s="86"/>
      <c r="O6" s="86"/>
      <c r="P6" s="86"/>
      <c r="Q6" s="86"/>
      <c r="R6" s="86"/>
      <c r="S6" s="86"/>
      <c r="T6" s="86"/>
      <c r="U6" s="86"/>
      <c r="V6" s="86"/>
      <c r="W6" s="86"/>
      <c r="X6" s="80" t="s">
        <v>174</v>
      </c>
      <c r="Y6" s="86" t="n">
        <v>6.5</v>
      </c>
      <c r="Z6" s="86" t="n">
        <v>3.27</v>
      </c>
      <c r="AA6" s="86" t="n">
        <v>0.97</v>
      </c>
      <c r="AB6" s="87" t="n">
        <v>212</v>
      </c>
      <c r="AC6" s="87" t="n">
        <v>103</v>
      </c>
      <c r="AD6" s="87" t="n">
        <v>45.2</v>
      </c>
      <c r="AE6" s="87" t="n">
        <v>3333</v>
      </c>
      <c r="AF6" s="88" t="n">
        <v>47.3</v>
      </c>
      <c r="AG6" s="80" t="s">
        <v>175</v>
      </c>
      <c r="AH6" s="80" t="s">
        <v>176</v>
      </c>
      <c r="AI6" s="89"/>
      <c r="AJ6" s="89"/>
      <c r="AK6" s="89"/>
      <c r="AL6" s="89"/>
      <c r="AM6" s="89"/>
      <c r="AN6" s="89"/>
      <c r="AO6" s="89"/>
      <c r="AP6" s="89"/>
      <c r="AQ6" s="89"/>
      <c r="AR6" s="89"/>
      <c r="AS6" s="89"/>
      <c r="BY6" s="89"/>
    </row>
    <row r="7" s="66" customFormat="true" ht="12" hidden="false" customHeight="false" outlineLevel="0" collapsed="false">
      <c r="A7" s="80" t="s">
        <v>170</v>
      </c>
      <c r="B7" s="80" t="s">
        <v>150</v>
      </c>
      <c r="C7" s="80" t="s">
        <v>151</v>
      </c>
      <c r="D7" s="80" t="s">
        <v>177</v>
      </c>
      <c r="E7" s="81" t="n">
        <v>45545</v>
      </c>
      <c r="F7" s="80" t="s">
        <v>153</v>
      </c>
      <c r="G7" s="80" t="s">
        <v>178</v>
      </c>
      <c r="H7" s="80" t="s">
        <v>179</v>
      </c>
      <c r="I7" s="82" t="n">
        <v>4013400</v>
      </c>
      <c r="J7" s="83" t="n">
        <v>8</v>
      </c>
      <c r="K7" s="84" t="n">
        <v>715117</v>
      </c>
      <c r="L7" s="85" t="n">
        <v>2111271</v>
      </c>
      <c r="M7" s="86" t="n">
        <v>95.9</v>
      </c>
      <c r="N7" s="86"/>
      <c r="O7" s="86"/>
      <c r="P7" s="86"/>
      <c r="Q7" s="86"/>
      <c r="R7" s="86"/>
      <c r="S7" s="86"/>
      <c r="T7" s="86"/>
      <c r="U7" s="86"/>
      <c r="V7" s="86"/>
      <c r="W7" s="86"/>
      <c r="X7" s="80" t="s">
        <v>180</v>
      </c>
      <c r="Y7" s="86" t="n">
        <v>2.5</v>
      </c>
      <c r="Z7" s="86" t="n">
        <v>1.57</v>
      </c>
      <c r="AA7" s="86" t="n">
        <v>0</v>
      </c>
      <c r="AB7" s="87" t="s">
        <v>165</v>
      </c>
      <c r="AC7" s="87" t="s">
        <v>165</v>
      </c>
      <c r="AD7" s="87" t="n">
        <v>70.75</v>
      </c>
      <c r="AE7" s="87" t="n">
        <v>6026</v>
      </c>
      <c r="AF7" s="88" t="n">
        <v>73.77</v>
      </c>
      <c r="AG7" s="80" t="s">
        <v>175</v>
      </c>
      <c r="AH7" s="80" t="s">
        <v>176</v>
      </c>
      <c r="AI7" s="89"/>
      <c r="AJ7" s="89"/>
      <c r="AK7" s="89"/>
      <c r="AL7" s="89"/>
      <c r="AM7" s="89"/>
      <c r="AN7" s="89"/>
      <c r="AO7" s="89"/>
      <c r="AP7" s="89"/>
      <c r="AQ7" s="89"/>
      <c r="AR7" s="89"/>
      <c r="AS7" s="89"/>
      <c r="BY7" s="89"/>
    </row>
    <row r="8" s="66" customFormat="true" ht="12" hidden="false" customHeight="false" outlineLevel="0" collapsed="false">
      <c r="A8" s="80" t="s">
        <v>1</v>
      </c>
      <c r="B8" s="80" t="s">
        <v>150</v>
      </c>
      <c r="C8" s="80" t="s">
        <v>151</v>
      </c>
      <c r="D8" s="80" t="s">
        <v>181</v>
      </c>
      <c r="E8" s="81" t="n">
        <v>45475</v>
      </c>
      <c r="F8" s="80" t="s">
        <v>153</v>
      </c>
      <c r="G8" s="80" t="s">
        <v>182</v>
      </c>
      <c r="H8" s="80" t="s">
        <v>183</v>
      </c>
      <c r="I8" s="82" t="s">
        <v>184</v>
      </c>
      <c r="J8" s="83" t="n">
        <v>94</v>
      </c>
      <c r="K8" s="84" t="n">
        <v>731443</v>
      </c>
      <c r="L8" s="85" t="n">
        <v>2091280</v>
      </c>
      <c r="M8" s="86" t="n">
        <v>0</v>
      </c>
      <c r="N8" s="86"/>
      <c r="O8" s="86"/>
      <c r="P8" s="86"/>
      <c r="Q8" s="86"/>
      <c r="R8" s="86"/>
      <c r="S8" s="86"/>
      <c r="T8" s="86"/>
      <c r="U8" s="86"/>
      <c r="V8" s="86"/>
      <c r="W8" s="86"/>
      <c r="X8" s="80" t="s">
        <v>185</v>
      </c>
      <c r="Y8" s="86" t="n">
        <v>6.5</v>
      </c>
      <c r="Z8" s="86" t="n">
        <v>1.6</v>
      </c>
      <c r="AA8" s="86" t="n">
        <v>0</v>
      </c>
      <c r="AB8" s="87" t="s">
        <v>165</v>
      </c>
      <c r="AC8" s="87" t="s">
        <v>165</v>
      </c>
      <c r="AD8" s="87" t="n">
        <v>0</v>
      </c>
      <c r="AE8" s="87" t="n">
        <v>0</v>
      </c>
      <c r="AF8" s="88" t="n">
        <v>29</v>
      </c>
      <c r="AG8" s="80" t="s">
        <v>157</v>
      </c>
      <c r="AH8" s="80" t="s">
        <v>186</v>
      </c>
      <c r="AI8" s="89"/>
      <c r="AJ8" s="89"/>
      <c r="AK8" s="89"/>
      <c r="AL8" s="89"/>
      <c r="AM8" s="89"/>
      <c r="AN8" s="89"/>
      <c r="AO8" s="89"/>
      <c r="AP8" s="89"/>
      <c r="AQ8" s="89"/>
      <c r="AR8" s="89"/>
      <c r="AS8" s="89"/>
      <c r="BY8" s="89"/>
    </row>
    <row r="9" s="66" customFormat="true" ht="12" hidden="false" customHeight="false" outlineLevel="0" collapsed="false">
      <c r="A9" s="80" t="s">
        <v>170</v>
      </c>
      <c r="B9" s="80" t="s">
        <v>150</v>
      </c>
      <c r="C9" s="80" t="s">
        <v>151</v>
      </c>
      <c r="D9" s="80" t="s">
        <v>187</v>
      </c>
      <c r="E9" s="81" t="n">
        <v>45447</v>
      </c>
      <c r="F9" s="80" t="s">
        <v>153</v>
      </c>
      <c r="G9" s="80" t="s">
        <v>188</v>
      </c>
      <c r="H9" s="80" t="s">
        <v>189</v>
      </c>
      <c r="I9" s="82" t="n">
        <v>4408002</v>
      </c>
      <c r="J9" s="83" t="n">
        <v>108</v>
      </c>
      <c r="K9" s="84" t="n">
        <v>721626</v>
      </c>
      <c r="L9" s="85" t="n">
        <v>2109668</v>
      </c>
      <c r="M9" s="86" t="n">
        <v>100</v>
      </c>
      <c r="N9" s="86"/>
      <c r="O9" s="86"/>
      <c r="P9" s="86"/>
      <c r="Q9" s="86"/>
      <c r="R9" s="86"/>
      <c r="S9" s="86"/>
      <c r="T9" s="86"/>
      <c r="U9" s="86"/>
      <c r="V9" s="86"/>
      <c r="W9" s="86"/>
      <c r="X9" s="80"/>
      <c r="Y9" s="86" t="n">
        <v>3.5</v>
      </c>
      <c r="Z9" s="86" t="n">
        <v>1.46</v>
      </c>
      <c r="AA9" s="86" t="n">
        <v>1.31</v>
      </c>
      <c r="AB9" s="87" t="n">
        <v>265</v>
      </c>
      <c r="AC9" s="87" t="n">
        <v>228</v>
      </c>
      <c r="AD9" s="87" t="n">
        <v>47.1</v>
      </c>
      <c r="AE9" s="87" t="n">
        <v>7326</v>
      </c>
      <c r="AF9" s="88" t="n">
        <v>47.1</v>
      </c>
      <c r="AG9" s="80" t="s">
        <v>190</v>
      </c>
      <c r="AH9" s="80" t="s">
        <v>176</v>
      </c>
      <c r="AI9" s="89"/>
      <c r="AJ9" s="89"/>
      <c r="AK9" s="89"/>
      <c r="AL9" s="89"/>
      <c r="AM9" s="89"/>
      <c r="AN9" s="89"/>
      <c r="AO9" s="89"/>
      <c r="AP9" s="89"/>
      <c r="AQ9" s="89"/>
      <c r="AR9" s="89"/>
      <c r="AS9" s="89"/>
      <c r="BY9" s="89"/>
    </row>
    <row r="10" s="66" customFormat="true" ht="24" hidden="false" customHeight="false" outlineLevel="0" collapsed="false">
      <c r="A10" s="80" t="s">
        <v>170</v>
      </c>
      <c r="B10" s="80" t="s">
        <v>150</v>
      </c>
      <c r="C10" s="80" t="s">
        <v>151</v>
      </c>
      <c r="D10" s="80" t="s">
        <v>187</v>
      </c>
      <c r="E10" s="81" t="n">
        <v>45447</v>
      </c>
      <c r="F10" s="80" t="s">
        <v>153</v>
      </c>
      <c r="G10" s="80" t="s">
        <v>188</v>
      </c>
      <c r="H10" s="80" t="s">
        <v>191</v>
      </c>
      <c r="I10" s="90" t="s">
        <v>192</v>
      </c>
      <c r="J10" s="83"/>
      <c r="K10" s="84" t="n">
        <v>722534</v>
      </c>
      <c r="L10" s="85" t="n">
        <v>2107866</v>
      </c>
      <c r="M10" s="86" t="n">
        <v>54</v>
      </c>
      <c r="N10" s="86"/>
      <c r="O10" s="86"/>
      <c r="P10" s="86"/>
      <c r="Q10" s="86"/>
      <c r="R10" s="86"/>
      <c r="S10" s="86"/>
      <c r="T10" s="86"/>
      <c r="U10" s="86"/>
      <c r="V10" s="86"/>
      <c r="W10" s="86"/>
      <c r="X10" s="80" t="s">
        <v>193</v>
      </c>
      <c r="Y10" s="86" t="n">
        <v>5.2</v>
      </c>
      <c r="Z10" s="86" t="n">
        <v>3.62</v>
      </c>
      <c r="AA10" s="86" t="n">
        <v>0.92</v>
      </c>
      <c r="AB10" s="87" t="n">
        <v>232</v>
      </c>
      <c r="AC10" s="87" t="n">
        <v>165</v>
      </c>
      <c r="AD10" s="87" t="n">
        <v>54</v>
      </c>
      <c r="AE10" s="87" t="n">
        <v>1019</v>
      </c>
      <c r="AF10" s="88" t="n">
        <v>84</v>
      </c>
      <c r="AG10" s="80" t="s">
        <v>194</v>
      </c>
      <c r="AH10" s="80" t="s">
        <v>195</v>
      </c>
      <c r="AI10" s="89"/>
      <c r="AJ10" s="89"/>
      <c r="AK10" s="89"/>
      <c r="AL10" s="89"/>
      <c r="AM10" s="89"/>
      <c r="AN10" s="89"/>
      <c r="AO10" s="89"/>
      <c r="AP10" s="89"/>
      <c r="AQ10" s="89"/>
      <c r="AR10" s="89"/>
      <c r="AS10" s="89"/>
      <c r="BY10" s="89"/>
    </row>
    <row r="11" s="66" customFormat="true" ht="24" hidden="false" customHeight="false" outlineLevel="0" collapsed="false">
      <c r="A11" s="80" t="s">
        <v>170</v>
      </c>
      <c r="B11" s="80" t="s">
        <v>150</v>
      </c>
      <c r="C11" s="80" t="s">
        <v>151</v>
      </c>
      <c r="D11" s="80" t="s">
        <v>187</v>
      </c>
      <c r="E11" s="81" t="n">
        <v>45447</v>
      </c>
      <c r="F11" s="80" t="s">
        <v>196</v>
      </c>
      <c r="G11" s="80" t="s">
        <v>197</v>
      </c>
      <c r="H11" s="80" t="s">
        <v>198</v>
      </c>
      <c r="I11" s="82"/>
      <c r="J11" s="83"/>
      <c r="K11" s="84" t="n">
        <v>723301</v>
      </c>
      <c r="L11" s="85" t="n">
        <v>2106640</v>
      </c>
      <c r="M11" s="86" t="n">
        <v>90</v>
      </c>
      <c r="N11" s="86"/>
      <c r="O11" s="86"/>
      <c r="P11" s="86"/>
      <c r="Q11" s="86"/>
      <c r="R11" s="86"/>
      <c r="S11" s="86"/>
      <c r="T11" s="86"/>
      <c r="U11" s="86"/>
      <c r="V11" s="86"/>
      <c r="W11" s="86"/>
      <c r="X11" s="80" t="s">
        <v>199</v>
      </c>
      <c r="Y11" s="86" t="n">
        <v>6.8</v>
      </c>
      <c r="Z11" s="86" t="n">
        <v>2.4</v>
      </c>
      <c r="AA11" s="86" t="n">
        <v>0.68</v>
      </c>
      <c r="AB11" s="87" t="n">
        <v>233</v>
      </c>
      <c r="AC11" s="87" t="n">
        <v>155</v>
      </c>
      <c r="AD11" s="87" t="n">
        <v>29.3</v>
      </c>
      <c r="AE11" s="87" t="n">
        <v>683</v>
      </c>
      <c r="AF11" s="88" t="n">
        <v>40</v>
      </c>
      <c r="AG11" s="80" t="s">
        <v>190</v>
      </c>
      <c r="AH11" s="80" t="s">
        <v>200</v>
      </c>
    </row>
    <row r="12" s="66" customFormat="true" ht="24" hidden="false" customHeight="false" outlineLevel="0" collapsed="false">
      <c r="A12" s="80" t="s">
        <v>159</v>
      </c>
      <c r="B12" s="80" t="s">
        <v>150</v>
      </c>
      <c r="C12" s="80" t="s">
        <v>151</v>
      </c>
      <c r="D12" s="80" t="s">
        <v>187</v>
      </c>
      <c r="E12" s="81" t="n">
        <v>45460</v>
      </c>
      <c r="F12" s="80" t="s">
        <v>153</v>
      </c>
      <c r="G12" s="80" t="s">
        <v>201</v>
      </c>
      <c r="H12" s="80" t="s">
        <v>202</v>
      </c>
      <c r="I12" s="82" t="s">
        <v>203</v>
      </c>
      <c r="J12" s="83" t="n">
        <v>109</v>
      </c>
      <c r="K12" s="84" t="n">
        <v>729694</v>
      </c>
      <c r="L12" s="85" t="n">
        <v>2100009</v>
      </c>
      <c r="M12" s="86" t="n">
        <v>0</v>
      </c>
      <c r="N12" s="86"/>
      <c r="O12" s="86"/>
      <c r="P12" s="86"/>
      <c r="Q12" s="86"/>
      <c r="R12" s="86"/>
      <c r="S12" s="86"/>
      <c r="T12" s="86"/>
      <c r="U12" s="86"/>
      <c r="V12" s="86"/>
      <c r="W12" s="86"/>
      <c r="X12" s="80" t="s">
        <v>204</v>
      </c>
      <c r="Y12" s="86" t="n">
        <v>17.9</v>
      </c>
      <c r="Z12" s="86" t="n">
        <v>5</v>
      </c>
      <c r="AA12" s="86" t="n">
        <v>0</v>
      </c>
      <c r="AB12" s="87" t="s">
        <v>165</v>
      </c>
      <c r="AC12" s="87" t="s">
        <v>165</v>
      </c>
      <c r="AD12" s="87" t="n">
        <v>0.01</v>
      </c>
      <c r="AE12" s="87" t="n">
        <v>0</v>
      </c>
      <c r="AF12" s="88" t="n">
        <v>5.5</v>
      </c>
      <c r="AG12" s="80" t="s">
        <v>190</v>
      </c>
      <c r="AH12" s="80" t="s">
        <v>166</v>
      </c>
    </row>
    <row r="13" s="66" customFormat="true" ht="24" hidden="false" customHeight="false" outlineLevel="0" collapsed="false">
      <c r="A13" s="80" t="s">
        <v>170</v>
      </c>
      <c r="B13" s="80" t="s">
        <v>150</v>
      </c>
      <c r="C13" s="80" t="s">
        <v>205</v>
      </c>
      <c r="D13" s="80" t="s">
        <v>206</v>
      </c>
      <c r="E13" s="81" t="n">
        <v>45552</v>
      </c>
      <c r="F13" s="80" t="s">
        <v>153</v>
      </c>
      <c r="G13" s="80" t="s">
        <v>207</v>
      </c>
      <c r="H13" s="80" t="s">
        <v>208</v>
      </c>
      <c r="I13" s="82" t="n">
        <v>4003700</v>
      </c>
      <c r="J13" s="83" t="n">
        <v>27</v>
      </c>
      <c r="K13" s="84" t="n">
        <v>728709</v>
      </c>
      <c r="L13" s="85" t="n">
        <v>2053102</v>
      </c>
      <c r="M13" s="86" t="n">
        <v>100</v>
      </c>
      <c r="N13" s="86"/>
      <c r="O13" s="86"/>
      <c r="P13" s="86"/>
      <c r="Q13" s="86"/>
      <c r="R13" s="86"/>
      <c r="S13" s="86"/>
      <c r="T13" s="86"/>
      <c r="U13" s="86"/>
      <c r="V13" s="86"/>
      <c r="W13" s="86"/>
      <c r="X13" s="80"/>
      <c r="Y13" s="86" t="n">
        <v>3.55</v>
      </c>
      <c r="Z13" s="86" t="n">
        <v>2.1</v>
      </c>
      <c r="AA13" s="86" t="n">
        <v>0</v>
      </c>
      <c r="AB13" s="87" t="s">
        <v>165</v>
      </c>
      <c r="AC13" s="87" t="s">
        <v>165</v>
      </c>
      <c r="AD13" s="87" t="n">
        <v>27</v>
      </c>
      <c r="AE13" s="87" t="n">
        <v>1862</v>
      </c>
      <c r="AF13" s="88" t="n">
        <v>27</v>
      </c>
      <c r="AG13" s="80" t="s">
        <v>209</v>
      </c>
      <c r="AH13" s="80" t="s">
        <v>176</v>
      </c>
    </row>
    <row r="14" s="66" customFormat="true" ht="12" hidden="false" customHeight="false" outlineLevel="0" collapsed="false">
      <c r="A14" s="80" t="s">
        <v>170</v>
      </c>
      <c r="B14" s="80" t="s">
        <v>150</v>
      </c>
      <c r="C14" s="80" t="s">
        <v>205</v>
      </c>
      <c r="D14" s="80" t="s">
        <v>206</v>
      </c>
      <c r="E14" s="81" t="n">
        <v>45552</v>
      </c>
      <c r="F14" s="80" t="s">
        <v>210</v>
      </c>
      <c r="G14" s="80" t="s">
        <v>211</v>
      </c>
      <c r="H14" s="80" t="s">
        <v>212</v>
      </c>
      <c r="I14" s="90" t="s">
        <v>213</v>
      </c>
      <c r="J14" s="83"/>
      <c r="K14" s="84" t="n">
        <v>730759</v>
      </c>
      <c r="L14" s="85" t="n">
        <v>2047500</v>
      </c>
      <c r="M14" s="86" t="n">
        <v>74</v>
      </c>
      <c r="N14" s="86"/>
      <c r="O14" s="86"/>
      <c r="P14" s="86"/>
      <c r="Q14" s="86"/>
      <c r="R14" s="86" t="n">
        <v>21</v>
      </c>
      <c r="S14" s="86"/>
      <c r="T14" s="86"/>
      <c r="U14" s="86"/>
      <c r="V14" s="86"/>
      <c r="W14" s="86"/>
      <c r="X14" s="80" t="s">
        <v>214</v>
      </c>
      <c r="Y14" s="86" t="n">
        <v>12.2</v>
      </c>
      <c r="Z14" s="86" t="n">
        <v>2.6</v>
      </c>
      <c r="AA14" s="86" t="n">
        <v>2.54</v>
      </c>
      <c r="AB14" s="87" t="n">
        <v>228</v>
      </c>
      <c r="AC14" s="87" t="n">
        <v>149</v>
      </c>
      <c r="AD14" s="87" t="n">
        <v>82</v>
      </c>
      <c r="AE14" s="87" t="n">
        <v>1524</v>
      </c>
      <c r="AF14" s="88" t="n">
        <v>111</v>
      </c>
      <c r="AG14" s="80" t="s">
        <v>215</v>
      </c>
      <c r="AH14" s="80" t="s">
        <v>216</v>
      </c>
    </row>
    <row r="15" s="66" customFormat="true" ht="24" hidden="false" customHeight="false" outlineLevel="0" collapsed="false">
      <c r="A15" s="80" t="s">
        <v>170</v>
      </c>
      <c r="B15" s="80" t="s">
        <v>150</v>
      </c>
      <c r="C15" s="80" t="s">
        <v>205</v>
      </c>
      <c r="D15" s="80" t="s">
        <v>206</v>
      </c>
      <c r="E15" s="81" t="n">
        <v>45552</v>
      </c>
      <c r="F15" s="80" t="s">
        <v>153</v>
      </c>
      <c r="G15" s="80" t="s">
        <v>217</v>
      </c>
      <c r="H15" s="80" t="s">
        <v>218</v>
      </c>
      <c r="I15" s="82" t="n">
        <v>4003800</v>
      </c>
      <c r="J15" s="83" t="n">
        <v>26</v>
      </c>
      <c r="K15" s="84" t="n">
        <v>730599</v>
      </c>
      <c r="L15" s="85" t="n">
        <v>2040800</v>
      </c>
      <c r="M15" s="86" t="n">
        <v>84.4</v>
      </c>
      <c r="N15" s="86"/>
      <c r="O15" s="86"/>
      <c r="P15" s="86"/>
      <c r="Q15" s="86"/>
      <c r="R15" s="86" t="n">
        <v>14</v>
      </c>
      <c r="S15" s="86"/>
      <c r="T15" s="86"/>
      <c r="U15" s="86"/>
      <c r="V15" s="86"/>
      <c r="W15" s="86"/>
      <c r="X15" s="80" t="s">
        <v>219</v>
      </c>
      <c r="Y15" s="86" t="n">
        <v>20</v>
      </c>
      <c r="Z15" s="86" t="n">
        <v>5.1</v>
      </c>
      <c r="AA15" s="86" t="n">
        <v>1.68</v>
      </c>
      <c r="AB15" s="87" t="n">
        <v>229</v>
      </c>
      <c r="AC15" s="87" t="n">
        <v>146</v>
      </c>
      <c r="AD15" s="87" t="n">
        <v>50.36</v>
      </c>
      <c r="AE15" s="87" t="n">
        <v>822</v>
      </c>
      <c r="AF15" s="88" t="n">
        <v>59.64</v>
      </c>
      <c r="AG15" s="80" t="s">
        <v>209</v>
      </c>
      <c r="AH15" s="80" t="s">
        <v>176</v>
      </c>
    </row>
    <row r="16" s="66" customFormat="true" ht="12" hidden="false" customHeight="false" outlineLevel="0" collapsed="false">
      <c r="A16" s="80" t="s">
        <v>170</v>
      </c>
      <c r="B16" s="80" t="s">
        <v>150</v>
      </c>
      <c r="C16" s="80" t="s">
        <v>205</v>
      </c>
      <c r="D16" s="80" t="s">
        <v>220</v>
      </c>
      <c r="E16" s="81" t="n">
        <v>45448</v>
      </c>
      <c r="F16" s="80" t="s">
        <v>153</v>
      </c>
      <c r="G16" s="80" t="s">
        <v>221</v>
      </c>
      <c r="H16" s="80" t="s">
        <v>222</v>
      </c>
      <c r="I16" s="90" t="s">
        <v>223</v>
      </c>
      <c r="J16" s="83"/>
      <c r="K16" s="84" t="n">
        <v>727419</v>
      </c>
      <c r="L16" s="85" t="n">
        <v>2046232</v>
      </c>
      <c r="M16" s="86" t="n">
        <v>61</v>
      </c>
      <c r="N16" s="86"/>
      <c r="O16" s="86"/>
      <c r="P16" s="86"/>
      <c r="Q16" s="86"/>
      <c r="R16" s="86" t="n">
        <v>32</v>
      </c>
      <c r="S16" s="86"/>
      <c r="T16" s="86"/>
      <c r="U16" s="86"/>
      <c r="V16" s="86"/>
      <c r="W16" s="86"/>
      <c r="X16" s="80" t="s">
        <v>224</v>
      </c>
      <c r="Y16" s="86" t="n">
        <v>5.13</v>
      </c>
      <c r="Z16" s="86" t="n">
        <v>2.5</v>
      </c>
      <c r="AA16" s="86" t="n">
        <v>0.8</v>
      </c>
      <c r="AB16" s="87" t="n">
        <v>211</v>
      </c>
      <c r="AC16" s="87" t="n">
        <v>124</v>
      </c>
      <c r="AD16" s="87" t="n">
        <v>28</v>
      </c>
      <c r="AE16" s="87" t="n">
        <v>1040</v>
      </c>
      <c r="AF16" s="88" t="n">
        <v>46</v>
      </c>
      <c r="AG16" s="80" t="s">
        <v>209</v>
      </c>
      <c r="AH16" s="80" t="s">
        <v>225</v>
      </c>
    </row>
    <row r="17" s="66" customFormat="true" ht="24" hidden="false" customHeight="false" outlineLevel="0" collapsed="false">
      <c r="A17" s="80" t="s">
        <v>170</v>
      </c>
      <c r="B17" s="80" t="s">
        <v>150</v>
      </c>
      <c r="C17" s="80" t="s">
        <v>205</v>
      </c>
      <c r="D17" s="80" t="s">
        <v>220</v>
      </c>
      <c r="E17" s="81" t="n">
        <v>45448</v>
      </c>
      <c r="F17" s="80" t="s">
        <v>153</v>
      </c>
      <c r="G17" s="80" t="s">
        <v>221</v>
      </c>
      <c r="H17" s="80" t="s">
        <v>226</v>
      </c>
      <c r="I17" s="90" t="s">
        <v>227</v>
      </c>
      <c r="J17" s="83"/>
      <c r="K17" s="84" t="n">
        <v>726715</v>
      </c>
      <c r="L17" s="85" t="n">
        <v>2044915</v>
      </c>
      <c r="M17" s="86" t="n">
        <v>32</v>
      </c>
      <c r="N17" s="86"/>
      <c r="O17" s="86"/>
      <c r="P17" s="86"/>
      <c r="Q17" s="86"/>
      <c r="R17" s="86" t="n">
        <v>49</v>
      </c>
      <c r="S17" s="86"/>
      <c r="T17" s="86"/>
      <c r="U17" s="86"/>
      <c r="V17" s="86"/>
      <c r="W17" s="86"/>
      <c r="X17" s="80" t="s">
        <v>228</v>
      </c>
      <c r="Y17" s="86" t="n">
        <v>6.957</v>
      </c>
      <c r="Z17" s="86" t="n">
        <v>2.48</v>
      </c>
      <c r="AA17" s="86" t="n">
        <v>0.69</v>
      </c>
      <c r="AB17" s="87" t="n">
        <v>200</v>
      </c>
      <c r="AC17" s="87" t="n">
        <v>86</v>
      </c>
      <c r="AD17" s="87" t="n">
        <v>12</v>
      </c>
      <c r="AE17" s="87" t="n">
        <v>695</v>
      </c>
      <c r="AF17" s="88" t="n">
        <v>38</v>
      </c>
      <c r="AG17" s="80" t="s">
        <v>209</v>
      </c>
      <c r="AH17" s="80" t="s">
        <v>229</v>
      </c>
    </row>
    <row r="18" s="66" customFormat="true" ht="12" hidden="false" customHeight="false" outlineLevel="0" collapsed="false">
      <c r="A18" s="80" t="s">
        <v>170</v>
      </c>
      <c r="B18" s="80" t="s">
        <v>150</v>
      </c>
      <c r="C18" s="80" t="s">
        <v>205</v>
      </c>
      <c r="D18" s="80" t="s">
        <v>220</v>
      </c>
      <c r="E18" s="81" t="n">
        <v>45476</v>
      </c>
      <c r="F18" s="80" t="s">
        <v>153</v>
      </c>
      <c r="G18" s="80" t="s">
        <v>221</v>
      </c>
      <c r="H18" s="80" t="s">
        <v>230</v>
      </c>
      <c r="I18" s="90" t="s">
        <v>231</v>
      </c>
      <c r="J18" s="83"/>
      <c r="K18" s="84" t="n">
        <v>726455</v>
      </c>
      <c r="L18" s="85" t="n">
        <v>2044525</v>
      </c>
      <c r="M18" s="86" t="n">
        <v>35</v>
      </c>
      <c r="N18" s="86"/>
      <c r="O18" s="86"/>
      <c r="P18" s="86"/>
      <c r="Q18" s="86"/>
      <c r="R18" s="86" t="n">
        <v>27</v>
      </c>
      <c r="S18" s="86"/>
      <c r="T18" s="86"/>
      <c r="U18" s="86"/>
      <c r="V18" s="86"/>
      <c r="W18" s="86"/>
      <c r="X18" s="80" t="s">
        <v>232</v>
      </c>
      <c r="Y18" s="86" t="n">
        <v>7.465</v>
      </c>
      <c r="Z18" s="86" t="n">
        <v>2.82</v>
      </c>
      <c r="AA18" s="86" t="n">
        <v>1.7</v>
      </c>
      <c r="AB18" s="87" t="n">
        <v>219</v>
      </c>
      <c r="AC18" s="87" t="n">
        <v>115</v>
      </c>
      <c r="AD18" s="87" t="n">
        <v>26</v>
      </c>
      <c r="AE18" s="87" t="n">
        <v>454</v>
      </c>
      <c r="AF18" s="88" t="n">
        <v>74</v>
      </c>
      <c r="AG18" s="80" t="s">
        <v>209</v>
      </c>
      <c r="AH18" s="80" t="s">
        <v>229</v>
      </c>
    </row>
    <row r="19" s="66" customFormat="true" ht="12" hidden="false" customHeight="false" outlineLevel="0" collapsed="false">
      <c r="A19" s="80" t="s">
        <v>170</v>
      </c>
      <c r="B19" s="80" t="s">
        <v>150</v>
      </c>
      <c r="C19" s="80" t="s">
        <v>205</v>
      </c>
      <c r="D19" s="80" t="s">
        <v>220</v>
      </c>
      <c r="E19" s="81" t="n">
        <v>45476</v>
      </c>
      <c r="F19" s="80" t="s">
        <v>153</v>
      </c>
      <c r="G19" s="80" t="s">
        <v>221</v>
      </c>
      <c r="H19" s="80" t="s">
        <v>233</v>
      </c>
      <c r="I19" s="82" t="s">
        <v>234</v>
      </c>
      <c r="J19" s="83"/>
      <c r="K19" s="84" t="n">
        <v>725087</v>
      </c>
      <c r="L19" s="85" t="n">
        <v>2043510</v>
      </c>
      <c r="M19" s="86" t="n">
        <v>35.5</v>
      </c>
      <c r="N19" s="86"/>
      <c r="O19" s="86"/>
      <c r="P19" s="86"/>
      <c r="Q19" s="86"/>
      <c r="R19" s="86" t="n">
        <v>3</v>
      </c>
      <c r="S19" s="86"/>
      <c r="T19" s="86"/>
      <c r="U19" s="86"/>
      <c r="V19" s="86"/>
      <c r="W19" s="86"/>
      <c r="X19" s="80" t="s">
        <v>235</v>
      </c>
      <c r="Y19" s="86" t="n">
        <v>9.8</v>
      </c>
      <c r="Z19" s="86" t="n">
        <v>2.72</v>
      </c>
      <c r="AA19" s="86" t="n">
        <v>1.78</v>
      </c>
      <c r="AB19" s="87" t="n">
        <v>225</v>
      </c>
      <c r="AC19" s="87" t="n">
        <v>153</v>
      </c>
      <c r="AD19" s="87" t="n">
        <v>27.5</v>
      </c>
      <c r="AE19" s="87" t="n">
        <v>176</v>
      </c>
      <c r="AF19" s="88" t="n">
        <v>71.51</v>
      </c>
      <c r="AG19" s="80" t="s">
        <v>209</v>
      </c>
      <c r="AH19" s="80" t="s">
        <v>236</v>
      </c>
    </row>
    <row r="20" s="66" customFormat="true" ht="12" hidden="false" customHeight="false" outlineLevel="0" collapsed="false">
      <c r="A20" s="80" t="s">
        <v>170</v>
      </c>
      <c r="B20" s="80" t="s">
        <v>150</v>
      </c>
      <c r="C20" s="80" t="s">
        <v>205</v>
      </c>
      <c r="D20" s="80" t="s">
        <v>220</v>
      </c>
      <c r="E20" s="81" t="n">
        <v>45476</v>
      </c>
      <c r="F20" s="80" t="s">
        <v>153</v>
      </c>
      <c r="G20" s="80" t="s">
        <v>221</v>
      </c>
      <c r="H20" s="80" t="s">
        <v>237</v>
      </c>
      <c r="I20" s="82" t="n">
        <v>4003650</v>
      </c>
      <c r="J20" s="83" t="n">
        <v>28</v>
      </c>
      <c r="K20" s="84" t="n">
        <v>724590</v>
      </c>
      <c r="L20" s="85" t="n">
        <v>2042970</v>
      </c>
      <c r="M20" s="86" t="n">
        <v>24.8</v>
      </c>
      <c r="N20" s="86"/>
      <c r="O20" s="86"/>
      <c r="P20" s="86"/>
      <c r="Q20" s="86"/>
      <c r="R20" s="86" t="n">
        <v>29.2</v>
      </c>
      <c r="S20" s="86"/>
      <c r="T20" s="86"/>
      <c r="U20" s="86"/>
      <c r="V20" s="86"/>
      <c r="W20" s="86"/>
      <c r="X20" s="80" t="s">
        <v>238</v>
      </c>
      <c r="Y20" s="86" t="n">
        <v>10.66</v>
      </c>
      <c r="Z20" s="86" t="n">
        <v>1.97</v>
      </c>
      <c r="AA20" s="86" t="n">
        <v>0.66</v>
      </c>
      <c r="AB20" s="87" t="n">
        <v>235</v>
      </c>
      <c r="AC20" s="87" t="n">
        <v>152</v>
      </c>
      <c r="AD20" s="87" t="n">
        <v>10</v>
      </c>
      <c r="AE20" s="87" t="n">
        <v>66</v>
      </c>
      <c r="AF20" s="88" t="n">
        <v>40.4</v>
      </c>
      <c r="AG20" s="80" t="s">
        <v>209</v>
      </c>
      <c r="AH20" s="80" t="s">
        <v>176</v>
      </c>
    </row>
    <row r="21" s="66" customFormat="true" ht="24" hidden="false" customHeight="false" outlineLevel="0" collapsed="false">
      <c r="A21" s="80" t="s">
        <v>170</v>
      </c>
      <c r="B21" s="80" t="s">
        <v>150</v>
      </c>
      <c r="C21" s="80" t="s">
        <v>205</v>
      </c>
      <c r="D21" s="80" t="s">
        <v>220</v>
      </c>
      <c r="E21" s="81" t="n">
        <v>45476</v>
      </c>
      <c r="F21" s="80" t="s">
        <v>153</v>
      </c>
      <c r="G21" s="80" t="s">
        <v>221</v>
      </c>
      <c r="H21" s="80" t="s">
        <v>239</v>
      </c>
      <c r="I21" s="90" t="s">
        <v>240</v>
      </c>
      <c r="J21" s="83"/>
      <c r="K21" s="84" t="n">
        <v>723451</v>
      </c>
      <c r="L21" s="85" t="n">
        <v>2042558</v>
      </c>
      <c r="M21" s="86" t="n">
        <v>37</v>
      </c>
      <c r="N21" s="86"/>
      <c r="O21" s="86"/>
      <c r="P21" s="86"/>
      <c r="Q21" s="86"/>
      <c r="R21" s="86"/>
      <c r="S21" s="86"/>
      <c r="T21" s="86"/>
      <c r="U21" s="86"/>
      <c r="V21" s="86"/>
      <c r="W21" s="86"/>
      <c r="X21" s="80" t="s">
        <v>241</v>
      </c>
      <c r="Y21" s="86" t="n">
        <v>12.1</v>
      </c>
      <c r="Z21" s="86" t="n">
        <v>2.2</v>
      </c>
      <c r="AA21" s="86" t="n">
        <v>2.72</v>
      </c>
      <c r="AB21" s="87" t="n">
        <v>230</v>
      </c>
      <c r="AC21" s="87" t="n">
        <v>149</v>
      </c>
      <c r="AD21" s="87" t="n">
        <v>46</v>
      </c>
      <c r="AE21" s="87" t="n">
        <v>882</v>
      </c>
      <c r="AF21" s="88" t="n">
        <v>125</v>
      </c>
      <c r="AG21" s="80" t="s">
        <v>209</v>
      </c>
      <c r="AH21" s="80" t="s">
        <v>242</v>
      </c>
    </row>
    <row r="22" s="66" customFormat="true" ht="12" hidden="false" customHeight="false" outlineLevel="0" collapsed="false">
      <c r="A22" s="80" t="s">
        <v>170</v>
      </c>
      <c r="B22" s="80" t="s">
        <v>150</v>
      </c>
      <c r="C22" s="80" t="s">
        <v>205</v>
      </c>
      <c r="D22" s="80" t="s">
        <v>220</v>
      </c>
      <c r="E22" s="81" t="n">
        <v>45476</v>
      </c>
      <c r="F22" s="80" t="s">
        <v>153</v>
      </c>
      <c r="G22" s="80" t="s">
        <v>221</v>
      </c>
      <c r="H22" s="80" t="s">
        <v>243</v>
      </c>
      <c r="I22" s="90" t="s">
        <v>244</v>
      </c>
      <c r="J22" s="83"/>
      <c r="K22" s="84" t="n">
        <v>722783</v>
      </c>
      <c r="L22" s="85" t="n">
        <v>2041169</v>
      </c>
      <c r="M22" s="86" t="n">
        <v>69</v>
      </c>
      <c r="N22" s="86"/>
      <c r="O22" s="86"/>
      <c r="P22" s="86"/>
      <c r="Q22" s="86"/>
      <c r="R22" s="86" t="n">
        <v>19</v>
      </c>
      <c r="S22" s="86"/>
      <c r="T22" s="86"/>
      <c r="U22" s="86"/>
      <c r="V22" s="86"/>
      <c r="W22" s="86"/>
      <c r="X22" s="80" t="s">
        <v>245</v>
      </c>
      <c r="Y22" s="86" t="n">
        <v>14.1</v>
      </c>
      <c r="Z22" s="86" t="n">
        <v>2.7</v>
      </c>
      <c r="AA22" s="86" t="n">
        <v>2.31</v>
      </c>
      <c r="AB22" s="87" t="n">
        <v>211</v>
      </c>
      <c r="AC22" s="87" t="n">
        <v>94</v>
      </c>
      <c r="AD22" s="87" t="n">
        <v>57.9</v>
      </c>
      <c r="AE22" s="87" t="n">
        <v>1563</v>
      </c>
      <c r="AF22" s="88" t="n">
        <v>84</v>
      </c>
      <c r="AG22" s="80" t="s">
        <v>209</v>
      </c>
      <c r="AH22" s="80" t="s">
        <v>246</v>
      </c>
    </row>
    <row r="23" s="66" customFormat="true" ht="24" hidden="false" customHeight="false" outlineLevel="0" collapsed="false">
      <c r="A23" s="80" t="s">
        <v>170</v>
      </c>
      <c r="B23" s="80" t="s">
        <v>150</v>
      </c>
      <c r="C23" s="80" t="s">
        <v>247</v>
      </c>
      <c r="D23" s="80" t="s">
        <v>248</v>
      </c>
      <c r="E23" s="81" t="n">
        <v>45545</v>
      </c>
      <c r="F23" s="80" t="s">
        <v>153</v>
      </c>
      <c r="G23" s="80" t="s">
        <v>249</v>
      </c>
      <c r="H23" s="80" t="s">
        <v>250</v>
      </c>
      <c r="I23" s="82" t="n">
        <v>4407002</v>
      </c>
      <c r="J23" s="83" t="n">
        <v>107</v>
      </c>
      <c r="K23" s="84" t="n">
        <v>711165</v>
      </c>
      <c r="L23" s="85" t="n">
        <v>2090142</v>
      </c>
      <c r="M23" s="86" t="n">
        <v>79.3</v>
      </c>
      <c r="N23" s="86"/>
      <c r="O23" s="86"/>
      <c r="P23" s="86"/>
      <c r="Q23" s="86"/>
      <c r="R23" s="86" t="n">
        <v>14.6</v>
      </c>
      <c r="S23" s="86"/>
      <c r="T23" s="86"/>
      <c r="U23" s="86"/>
      <c r="V23" s="86"/>
      <c r="W23" s="86"/>
      <c r="X23" s="80" t="s">
        <v>251</v>
      </c>
      <c r="Y23" s="86" t="n">
        <v>4.8</v>
      </c>
      <c r="Z23" s="86" t="n">
        <v>2.39</v>
      </c>
      <c r="AA23" s="86" t="n">
        <v>0.72</v>
      </c>
      <c r="AB23" s="87" t="n">
        <v>217</v>
      </c>
      <c r="AC23" s="87" t="n">
        <v>119</v>
      </c>
      <c r="AD23" s="87" t="n">
        <v>64.6</v>
      </c>
      <c r="AE23" s="87" t="n">
        <v>1811</v>
      </c>
      <c r="AF23" s="88" t="n">
        <v>81.5</v>
      </c>
      <c r="AG23" s="80" t="s">
        <v>252</v>
      </c>
      <c r="AH23" s="80" t="s">
        <v>176</v>
      </c>
    </row>
    <row r="24" s="66" customFormat="true" ht="24" hidden="false" customHeight="false" outlineLevel="0" collapsed="false">
      <c r="A24" s="80" t="s">
        <v>159</v>
      </c>
      <c r="B24" s="80" t="s">
        <v>150</v>
      </c>
      <c r="C24" s="80" t="s">
        <v>247</v>
      </c>
      <c r="D24" s="80" t="s">
        <v>248</v>
      </c>
      <c r="E24" s="81" t="n">
        <v>45461</v>
      </c>
      <c r="F24" s="80" t="s">
        <v>153</v>
      </c>
      <c r="G24" s="80" t="s">
        <v>253</v>
      </c>
      <c r="H24" s="80" t="s">
        <v>254</v>
      </c>
      <c r="I24" s="82" t="n">
        <v>4010450</v>
      </c>
      <c r="J24" s="83" t="n">
        <v>12</v>
      </c>
      <c r="K24" s="84" t="n">
        <v>723535</v>
      </c>
      <c r="L24" s="85" t="n">
        <v>2088225</v>
      </c>
      <c r="M24" s="86" t="n">
        <v>34.3</v>
      </c>
      <c r="N24" s="86"/>
      <c r="O24" s="86"/>
      <c r="P24" s="86"/>
      <c r="Q24" s="86"/>
      <c r="R24" s="86" t="n">
        <v>30.2</v>
      </c>
      <c r="S24" s="86"/>
      <c r="T24" s="86" t="n">
        <v>2.1</v>
      </c>
      <c r="U24" s="86" t="n">
        <v>2.1</v>
      </c>
      <c r="V24" s="86"/>
      <c r="W24" s="86"/>
      <c r="X24" s="80" t="s">
        <v>255</v>
      </c>
      <c r="Y24" s="86" t="n">
        <v>23.5</v>
      </c>
      <c r="Z24" s="86" t="n">
        <v>6.9</v>
      </c>
      <c r="AA24" s="86" t="n">
        <v>0.31</v>
      </c>
      <c r="AB24" s="87" t="n">
        <v>255</v>
      </c>
      <c r="AC24" s="87" t="n">
        <v>168</v>
      </c>
      <c r="AD24" s="87" t="n">
        <v>7</v>
      </c>
      <c r="AE24" s="87" t="n">
        <v>164</v>
      </c>
      <c r="AF24" s="88" t="n">
        <v>20.5</v>
      </c>
      <c r="AG24" s="80" t="s">
        <v>256</v>
      </c>
      <c r="AH24" s="80" t="s">
        <v>166</v>
      </c>
    </row>
    <row r="25" s="66" customFormat="true" ht="60" hidden="false" customHeight="false" outlineLevel="0" collapsed="false">
      <c r="A25" s="80" t="s">
        <v>159</v>
      </c>
      <c r="B25" s="80" t="s">
        <v>150</v>
      </c>
      <c r="C25" s="80" t="s">
        <v>257</v>
      </c>
      <c r="D25" s="80" t="s">
        <v>258</v>
      </c>
      <c r="E25" s="81" t="n">
        <v>45457</v>
      </c>
      <c r="F25" s="80" t="s">
        <v>153</v>
      </c>
      <c r="G25" s="80" t="s">
        <v>259</v>
      </c>
      <c r="H25" s="80" t="s">
        <v>260</v>
      </c>
      <c r="I25" s="82" t="s">
        <v>261</v>
      </c>
      <c r="J25" s="83" t="n">
        <v>2</v>
      </c>
      <c r="K25" s="84" t="n">
        <v>723158</v>
      </c>
      <c r="L25" s="85" t="n">
        <v>2135238</v>
      </c>
      <c r="M25" s="86" t="n">
        <v>0</v>
      </c>
      <c r="N25" s="86"/>
      <c r="O25" s="86"/>
      <c r="P25" s="86"/>
      <c r="Q25" s="86"/>
      <c r="R25" s="86"/>
      <c r="S25" s="86"/>
      <c r="T25" s="86"/>
      <c r="U25" s="86"/>
      <c r="V25" s="86"/>
      <c r="W25" s="86"/>
      <c r="X25" s="80" t="s">
        <v>262</v>
      </c>
      <c r="Y25" s="86" t="n">
        <v>12.9</v>
      </c>
      <c r="Z25" s="86" t="n">
        <v>2.7</v>
      </c>
      <c r="AA25" s="86" t="n">
        <v>0</v>
      </c>
      <c r="AB25" s="87" t="s">
        <v>165</v>
      </c>
      <c r="AC25" s="87" t="s">
        <v>165</v>
      </c>
      <c r="AD25" s="87" t="n">
        <v>0</v>
      </c>
      <c r="AE25" s="87" t="n">
        <v>0</v>
      </c>
      <c r="AF25" s="88" t="n">
        <v>156.3</v>
      </c>
      <c r="AG25" s="80" t="s">
        <v>190</v>
      </c>
      <c r="AH25" s="80" t="s">
        <v>166</v>
      </c>
    </row>
    <row r="26" s="66" customFormat="true" ht="24" hidden="false" customHeight="false" outlineLevel="0" collapsed="false">
      <c r="A26" s="80" t="s">
        <v>170</v>
      </c>
      <c r="B26" s="80" t="s">
        <v>150</v>
      </c>
      <c r="C26" s="80" t="s">
        <v>263</v>
      </c>
      <c r="D26" s="80" t="s">
        <v>264</v>
      </c>
      <c r="E26" s="81" t="n">
        <v>45448</v>
      </c>
      <c r="F26" s="80" t="s">
        <v>153</v>
      </c>
      <c r="G26" s="80" t="s">
        <v>265</v>
      </c>
      <c r="H26" s="80" t="s">
        <v>266</v>
      </c>
      <c r="I26" s="82" t="n">
        <v>4008100</v>
      </c>
      <c r="J26" s="83" t="n">
        <v>23</v>
      </c>
      <c r="K26" s="84" t="n">
        <v>737192</v>
      </c>
      <c r="L26" s="85" t="n">
        <v>2045709</v>
      </c>
      <c r="M26" s="86" t="n">
        <v>100</v>
      </c>
      <c r="N26" s="86"/>
      <c r="O26" s="86"/>
      <c r="P26" s="86"/>
      <c r="Q26" s="86"/>
      <c r="R26" s="86"/>
      <c r="S26" s="86"/>
      <c r="T26" s="86"/>
      <c r="U26" s="86"/>
      <c r="V26" s="86"/>
      <c r="W26" s="86"/>
      <c r="X26" s="80"/>
      <c r="Y26" s="86" t="n">
        <v>4.2</v>
      </c>
      <c r="Z26" s="86" t="n">
        <v>1.43</v>
      </c>
      <c r="AA26" s="86" t="n">
        <v>1.16</v>
      </c>
      <c r="AB26" s="87" t="n">
        <v>222</v>
      </c>
      <c r="AC26" s="87" t="n">
        <v>141</v>
      </c>
      <c r="AD26" s="87" t="n">
        <v>47.2</v>
      </c>
      <c r="AE26" s="87" t="n">
        <v>582</v>
      </c>
      <c r="AF26" s="88" t="n">
        <v>47.2</v>
      </c>
      <c r="AG26" s="80" t="s">
        <v>215</v>
      </c>
      <c r="AH26" s="80" t="s">
        <v>176</v>
      </c>
    </row>
    <row r="27" s="66" customFormat="true" ht="24" hidden="false" customHeight="false" outlineLevel="0" collapsed="false">
      <c r="A27" s="80" t="s">
        <v>170</v>
      </c>
      <c r="B27" s="80" t="s">
        <v>150</v>
      </c>
      <c r="C27" s="80" t="s">
        <v>263</v>
      </c>
      <c r="D27" s="80" t="s">
        <v>264</v>
      </c>
      <c r="E27" s="81" t="n">
        <v>45567</v>
      </c>
      <c r="F27" s="80" t="s">
        <v>153</v>
      </c>
      <c r="G27" s="80" t="s">
        <v>267</v>
      </c>
      <c r="H27" s="80" t="s">
        <v>268</v>
      </c>
      <c r="I27" s="90" t="s">
        <v>269</v>
      </c>
      <c r="J27" s="83"/>
      <c r="K27" s="84" t="n">
        <v>741646</v>
      </c>
      <c r="L27" s="85" t="n">
        <v>2051375</v>
      </c>
      <c r="M27" s="86" t="n">
        <v>29</v>
      </c>
      <c r="N27" s="86"/>
      <c r="O27" s="86"/>
      <c r="P27" s="86"/>
      <c r="Q27" s="86"/>
      <c r="R27" s="86"/>
      <c r="S27" s="86"/>
      <c r="T27" s="86"/>
      <c r="U27" s="86"/>
      <c r="V27" s="86"/>
      <c r="W27" s="86"/>
      <c r="X27" s="80" t="s">
        <v>270</v>
      </c>
      <c r="Y27" s="86" t="n">
        <v>13.6</v>
      </c>
      <c r="Z27" s="86" t="n">
        <v>3.6</v>
      </c>
      <c r="AA27" s="86" t="n">
        <v>0.299</v>
      </c>
      <c r="AB27" s="87" t="n">
        <v>274</v>
      </c>
      <c r="AC27" s="87" t="n">
        <v>224</v>
      </c>
      <c r="AD27" s="87" t="n">
        <v>10</v>
      </c>
      <c r="AE27" s="87" t="n">
        <v>149</v>
      </c>
      <c r="AF27" s="88" t="n">
        <v>35</v>
      </c>
      <c r="AG27" s="80" t="s">
        <v>215</v>
      </c>
      <c r="AH27" s="80" t="s">
        <v>271</v>
      </c>
    </row>
    <row r="28" s="66" customFormat="true" ht="36" hidden="false" customHeight="false" outlineLevel="0" collapsed="false">
      <c r="A28" s="80" t="s">
        <v>159</v>
      </c>
      <c r="B28" s="80" t="s">
        <v>150</v>
      </c>
      <c r="C28" s="80" t="s">
        <v>263</v>
      </c>
      <c r="D28" s="80" t="s">
        <v>264</v>
      </c>
      <c r="E28" s="81" t="n">
        <v>45463</v>
      </c>
      <c r="F28" s="80" t="s">
        <v>153</v>
      </c>
      <c r="G28" s="80" t="s">
        <v>272</v>
      </c>
      <c r="H28" s="80" t="s">
        <v>273</v>
      </c>
      <c r="I28" s="82" t="n">
        <v>4008500</v>
      </c>
      <c r="J28" s="87" t="n">
        <v>25</v>
      </c>
      <c r="K28" s="84" t="n">
        <v>746567</v>
      </c>
      <c r="L28" s="85" t="n">
        <v>2057501</v>
      </c>
      <c r="M28" s="86" t="n">
        <v>0.7</v>
      </c>
      <c r="N28" s="86"/>
      <c r="O28" s="86"/>
      <c r="P28" s="86"/>
      <c r="Q28" s="86"/>
      <c r="R28" s="86"/>
      <c r="S28" s="86"/>
      <c r="T28" s="86" t="n">
        <v>1</v>
      </c>
      <c r="U28" s="86"/>
      <c r="V28" s="86" t="n">
        <v>0.6</v>
      </c>
      <c r="W28" s="86" t="n">
        <v>0.1</v>
      </c>
      <c r="X28" s="80" t="s">
        <v>274</v>
      </c>
      <c r="Y28" s="86" t="n">
        <v>24.6</v>
      </c>
      <c r="Z28" s="86" t="n">
        <v>7.21</v>
      </c>
      <c r="AA28" s="86" t="n">
        <v>0</v>
      </c>
      <c r="AB28" s="87" t="s">
        <v>165</v>
      </c>
      <c r="AC28" s="87" t="s">
        <v>165</v>
      </c>
      <c r="AD28" s="87" t="n">
        <v>0.4</v>
      </c>
      <c r="AE28" s="87" t="n">
        <v>125</v>
      </c>
      <c r="AF28" s="87" t="n">
        <v>60.5</v>
      </c>
      <c r="AG28" s="80" t="s">
        <v>215</v>
      </c>
      <c r="AH28" s="80" t="s">
        <v>166</v>
      </c>
    </row>
    <row r="29" s="66" customFormat="true" ht="48" hidden="false" customHeight="false" outlineLevel="0" collapsed="false">
      <c r="A29" s="80" t="s">
        <v>1</v>
      </c>
      <c r="B29" s="80" t="s">
        <v>150</v>
      </c>
      <c r="C29" s="80" t="s">
        <v>263</v>
      </c>
      <c r="D29" s="80" t="s">
        <v>264</v>
      </c>
      <c r="E29" s="81" t="n">
        <v>45511</v>
      </c>
      <c r="F29" s="80" t="s">
        <v>153</v>
      </c>
      <c r="G29" s="80" t="s">
        <v>272</v>
      </c>
      <c r="H29" s="80" t="s">
        <v>275</v>
      </c>
      <c r="I29" s="82" t="n">
        <v>4406011</v>
      </c>
      <c r="J29" s="87" t="n">
        <v>180</v>
      </c>
      <c r="K29" s="84" t="n">
        <v>746895</v>
      </c>
      <c r="L29" s="85" t="n">
        <v>2058176</v>
      </c>
      <c r="M29" s="86" t="n">
        <v>7.4</v>
      </c>
      <c r="N29" s="86"/>
      <c r="O29" s="86"/>
      <c r="P29" s="86"/>
      <c r="Q29" s="86"/>
      <c r="R29" s="86"/>
      <c r="S29" s="86"/>
      <c r="T29" s="86" t="n">
        <v>0.5</v>
      </c>
      <c r="U29" s="86"/>
      <c r="V29" s="86" t="n">
        <v>0.1</v>
      </c>
      <c r="W29" s="86"/>
      <c r="X29" s="80" t="s">
        <v>276</v>
      </c>
      <c r="Y29" s="86" t="n">
        <v>25.5</v>
      </c>
      <c r="Z29" s="86" t="n">
        <v>8</v>
      </c>
      <c r="AA29" s="86" t="n">
        <v>0.15</v>
      </c>
      <c r="AB29" s="87" t="n">
        <v>285</v>
      </c>
      <c r="AC29" s="87" t="n">
        <v>231</v>
      </c>
      <c r="AD29" s="87" t="n">
        <v>5.4</v>
      </c>
      <c r="AE29" s="87" t="n">
        <v>244</v>
      </c>
      <c r="AF29" s="87" t="n">
        <v>73.3</v>
      </c>
      <c r="AG29" s="80" t="s">
        <v>215</v>
      </c>
      <c r="AH29" s="80" t="s">
        <v>186</v>
      </c>
    </row>
    <row r="30" s="66" customFormat="true" ht="12" hidden="false" customHeight="false" outlineLevel="0" collapsed="false">
      <c r="A30" s="80" t="s">
        <v>170</v>
      </c>
      <c r="B30" s="80" t="s">
        <v>150</v>
      </c>
      <c r="C30" s="80" t="s">
        <v>263</v>
      </c>
      <c r="D30" s="80" t="s">
        <v>277</v>
      </c>
      <c r="E30" s="81" t="n">
        <v>45457</v>
      </c>
      <c r="F30" s="80" t="s">
        <v>153</v>
      </c>
      <c r="G30" s="80" t="s">
        <v>278</v>
      </c>
      <c r="H30" s="80" t="s">
        <v>279</v>
      </c>
      <c r="I30" s="82" t="n">
        <v>4406000</v>
      </c>
      <c r="J30" s="87" t="n">
        <v>116</v>
      </c>
      <c r="K30" s="84" t="n">
        <v>735438</v>
      </c>
      <c r="L30" s="85" t="n">
        <v>2050585</v>
      </c>
      <c r="M30" s="86" t="n">
        <v>98.2</v>
      </c>
      <c r="N30" s="86"/>
      <c r="O30" s="86"/>
      <c r="P30" s="86"/>
      <c r="Q30" s="86"/>
      <c r="R30" s="86"/>
      <c r="S30" s="86"/>
      <c r="T30" s="86"/>
      <c r="U30" s="86"/>
      <c r="V30" s="86"/>
      <c r="W30" s="86"/>
      <c r="X30" s="80" t="s">
        <v>280</v>
      </c>
      <c r="Y30" s="86" t="n">
        <v>2.66</v>
      </c>
      <c r="Z30" s="86" t="n">
        <v>1.67</v>
      </c>
      <c r="AA30" s="86" t="n">
        <v>0</v>
      </c>
      <c r="AB30" s="87" t="s">
        <v>165</v>
      </c>
      <c r="AC30" s="87" t="s">
        <v>165</v>
      </c>
      <c r="AD30" s="87" t="n">
        <v>3.8</v>
      </c>
      <c r="AE30" s="87" t="n">
        <v>71</v>
      </c>
      <c r="AF30" s="87" t="n">
        <v>3.9</v>
      </c>
      <c r="AG30" s="80" t="s">
        <v>215</v>
      </c>
      <c r="AH30" s="80" t="s">
        <v>176</v>
      </c>
    </row>
    <row r="31" s="66" customFormat="true" ht="24" hidden="false" customHeight="false" outlineLevel="0" collapsed="false">
      <c r="A31" s="80" t="s">
        <v>170</v>
      </c>
      <c r="B31" s="80" t="s">
        <v>150</v>
      </c>
      <c r="C31" s="80" t="s">
        <v>263</v>
      </c>
      <c r="D31" s="80" t="s">
        <v>281</v>
      </c>
      <c r="E31" s="81" t="n">
        <v>45567</v>
      </c>
      <c r="F31" s="80" t="s">
        <v>153</v>
      </c>
      <c r="G31" s="80" t="s">
        <v>282</v>
      </c>
      <c r="H31" s="80" t="s">
        <v>283</v>
      </c>
      <c r="I31" s="90" t="s">
        <v>284</v>
      </c>
      <c r="J31" s="87"/>
      <c r="K31" s="84" t="n">
        <v>743161</v>
      </c>
      <c r="L31" s="85" t="n">
        <v>2048584</v>
      </c>
      <c r="M31" s="86" t="n">
        <v>0</v>
      </c>
      <c r="N31" s="86"/>
      <c r="O31" s="86"/>
      <c r="P31" s="86"/>
      <c r="Q31" s="86"/>
      <c r="R31" s="86"/>
      <c r="S31" s="86"/>
      <c r="T31" s="86"/>
      <c r="U31" s="86"/>
      <c r="V31" s="86"/>
      <c r="W31" s="86"/>
      <c r="X31" s="80" t="s">
        <v>185</v>
      </c>
      <c r="Y31" s="86" t="n">
        <v>7.17</v>
      </c>
      <c r="Z31" s="86" t="n">
        <v>3.3</v>
      </c>
      <c r="AA31" s="86" t="n">
        <v>0</v>
      </c>
      <c r="AB31" s="87" t="s">
        <v>165</v>
      </c>
      <c r="AC31" s="87" t="s">
        <v>165</v>
      </c>
      <c r="AD31" s="87" t="n">
        <v>0</v>
      </c>
      <c r="AE31" s="87" t="n">
        <v>0</v>
      </c>
      <c r="AF31" s="87" t="n">
        <v>1</v>
      </c>
      <c r="AG31" s="80" t="s">
        <v>215</v>
      </c>
      <c r="AH31" s="80" t="s">
        <v>285</v>
      </c>
    </row>
    <row r="32" s="66" customFormat="true" ht="12" hidden="false" customHeight="false" outlineLevel="0" collapsed="false">
      <c r="A32" s="80" t="s">
        <v>170</v>
      </c>
      <c r="B32" s="80" t="s">
        <v>150</v>
      </c>
      <c r="C32" s="80" t="s">
        <v>263</v>
      </c>
      <c r="D32" s="80" t="s">
        <v>281</v>
      </c>
      <c r="E32" s="81" t="n">
        <v>45567</v>
      </c>
      <c r="F32" s="80" t="s">
        <v>153</v>
      </c>
      <c r="G32" s="80" t="s">
        <v>267</v>
      </c>
      <c r="H32" s="80" t="s">
        <v>286</v>
      </c>
      <c r="I32" s="90" t="s">
        <v>287</v>
      </c>
      <c r="J32" s="87"/>
      <c r="K32" s="84" t="n">
        <v>743793</v>
      </c>
      <c r="L32" s="85" t="n">
        <v>2050078</v>
      </c>
      <c r="M32" s="86" t="n">
        <v>0</v>
      </c>
      <c r="N32" s="86"/>
      <c r="O32" s="86"/>
      <c r="P32" s="86"/>
      <c r="Q32" s="86"/>
      <c r="R32" s="86"/>
      <c r="S32" s="86"/>
      <c r="T32" s="86"/>
      <c r="U32" s="86"/>
      <c r="V32" s="86"/>
      <c r="W32" s="86"/>
      <c r="X32" s="80" t="s">
        <v>185</v>
      </c>
      <c r="Y32" s="86" t="n">
        <v>9.25</v>
      </c>
      <c r="Z32" s="86" t="n">
        <v>4.5</v>
      </c>
      <c r="AA32" s="86" t="n">
        <v>0</v>
      </c>
      <c r="AB32" s="87" t="s">
        <v>165</v>
      </c>
      <c r="AC32" s="87" t="s">
        <v>165</v>
      </c>
      <c r="AD32" s="87" t="n">
        <v>0</v>
      </c>
      <c r="AE32" s="87" t="n">
        <v>0</v>
      </c>
      <c r="AF32" s="87" t="n">
        <v>3</v>
      </c>
      <c r="AG32" s="80" t="s">
        <v>215</v>
      </c>
      <c r="AH32" s="80" t="s">
        <v>288</v>
      </c>
    </row>
    <row r="33" s="66" customFormat="true" ht="24" hidden="false" customHeight="false" outlineLevel="0" collapsed="false">
      <c r="A33" s="80" t="s">
        <v>170</v>
      </c>
      <c r="B33" s="80" t="s">
        <v>150</v>
      </c>
      <c r="C33" s="80" t="s">
        <v>263</v>
      </c>
      <c r="D33" s="80" t="s">
        <v>281</v>
      </c>
      <c r="E33" s="81" t="n">
        <v>45567</v>
      </c>
      <c r="F33" s="80" t="s">
        <v>153</v>
      </c>
      <c r="G33" s="80" t="s">
        <v>267</v>
      </c>
      <c r="H33" s="80" t="s">
        <v>289</v>
      </c>
      <c r="I33" s="82" t="n">
        <v>4406001</v>
      </c>
      <c r="J33" s="87" t="n">
        <v>117</v>
      </c>
      <c r="K33" s="84" t="n">
        <v>743867</v>
      </c>
      <c r="L33" s="85" t="n">
        <v>2052396</v>
      </c>
      <c r="M33" s="86" t="n">
        <v>0</v>
      </c>
      <c r="N33" s="86"/>
      <c r="O33" s="86"/>
      <c r="P33" s="86"/>
      <c r="Q33" s="86"/>
      <c r="R33" s="86"/>
      <c r="S33" s="86"/>
      <c r="T33" s="86"/>
      <c r="U33" s="86"/>
      <c r="V33" s="86"/>
      <c r="W33" s="86"/>
      <c r="X33" s="80" t="s">
        <v>290</v>
      </c>
      <c r="Y33" s="86" t="n">
        <v>12.7</v>
      </c>
      <c r="Z33" s="86" t="n">
        <v>4.32</v>
      </c>
      <c r="AA33" s="86" t="n">
        <v>0</v>
      </c>
      <c r="AB33" s="87" t="s">
        <v>165</v>
      </c>
      <c r="AC33" s="87" t="s">
        <v>165</v>
      </c>
      <c r="AD33" s="87" t="n">
        <v>0</v>
      </c>
      <c r="AE33" s="87" t="n">
        <v>0</v>
      </c>
      <c r="AF33" s="87" t="n">
        <v>5.6</v>
      </c>
      <c r="AG33" s="80" t="s">
        <v>215</v>
      </c>
      <c r="AH33" s="80" t="s">
        <v>176</v>
      </c>
    </row>
    <row r="34" s="66" customFormat="true" ht="24" hidden="false" customHeight="false" outlineLevel="0" collapsed="false">
      <c r="A34" s="80" t="s">
        <v>170</v>
      </c>
      <c r="B34" s="80" t="s">
        <v>150</v>
      </c>
      <c r="C34" s="80" t="s">
        <v>291</v>
      </c>
      <c r="D34" s="80" t="s">
        <v>292</v>
      </c>
      <c r="E34" s="81" t="n">
        <v>45440</v>
      </c>
      <c r="F34" s="80" t="s">
        <v>153</v>
      </c>
      <c r="G34" s="80" t="s">
        <v>293</v>
      </c>
      <c r="H34" s="80" t="s">
        <v>294</v>
      </c>
      <c r="I34" s="82" t="n">
        <v>4407016</v>
      </c>
      <c r="J34" s="87" t="n">
        <v>124</v>
      </c>
      <c r="K34" s="84" t="n">
        <v>749248</v>
      </c>
      <c r="L34" s="85" t="n">
        <v>2089427</v>
      </c>
      <c r="M34" s="86" t="n">
        <v>0</v>
      </c>
      <c r="N34" s="86"/>
      <c r="O34" s="86"/>
      <c r="P34" s="86"/>
      <c r="Q34" s="86"/>
      <c r="R34" s="86"/>
      <c r="S34" s="86"/>
      <c r="T34" s="86"/>
      <c r="U34" s="86"/>
      <c r="V34" s="86"/>
      <c r="W34" s="86"/>
      <c r="X34" s="80" t="s">
        <v>295</v>
      </c>
      <c r="Y34" s="86" t="n">
        <v>7</v>
      </c>
      <c r="Z34" s="86" t="n">
        <v>1.95</v>
      </c>
      <c r="AA34" s="86" t="n">
        <v>0</v>
      </c>
      <c r="AB34" s="87" t="s">
        <v>165</v>
      </c>
      <c r="AC34" s="87" t="s">
        <v>165</v>
      </c>
      <c r="AD34" s="87" t="n">
        <v>0</v>
      </c>
      <c r="AE34" s="87" t="n">
        <v>0</v>
      </c>
      <c r="AF34" s="87" t="n">
        <v>0</v>
      </c>
      <c r="AG34" s="80" t="s">
        <v>296</v>
      </c>
      <c r="AH34" s="80" t="s">
        <v>176</v>
      </c>
    </row>
    <row r="35" s="66" customFormat="true" ht="24" hidden="false" customHeight="false" outlineLevel="0" collapsed="false">
      <c r="A35" s="80" t="s">
        <v>170</v>
      </c>
      <c r="B35" s="80" t="s">
        <v>150</v>
      </c>
      <c r="C35" s="80" t="s">
        <v>297</v>
      </c>
      <c r="D35" s="80" t="s">
        <v>298</v>
      </c>
      <c r="E35" s="81" t="n">
        <v>45450</v>
      </c>
      <c r="F35" s="80" t="s">
        <v>153</v>
      </c>
      <c r="G35" s="80" t="s">
        <v>299</v>
      </c>
      <c r="H35" s="80" t="s">
        <v>300</v>
      </c>
      <c r="I35" s="82" t="n">
        <v>4406003</v>
      </c>
      <c r="J35" s="87" t="n">
        <v>129</v>
      </c>
      <c r="K35" s="84" t="n">
        <v>760643</v>
      </c>
      <c r="L35" s="85" t="n">
        <v>2068307</v>
      </c>
      <c r="M35" s="86" t="n">
        <v>0</v>
      </c>
      <c r="N35" s="86"/>
      <c r="O35" s="86"/>
      <c r="P35" s="86"/>
      <c r="Q35" s="86"/>
      <c r="R35" s="86"/>
      <c r="S35" s="86"/>
      <c r="T35" s="86"/>
      <c r="U35" s="86"/>
      <c r="V35" s="86"/>
      <c r="W35" s="86"/>
      <c r="X35" s="80" t="s">
        <v>295</v>
      </c>
      <c r="Y35" s="86" t="n">
        <v>6.58</v>
      </c>
      <c r="Z35" s="86" t="n">
        <v>1.88</v>
      </c>
      <c r="AA35" s="86" t="n">
        <v>0</v>
      </c>
      <c r="AB35" s="87" t="s">
        <v>165</v>
      </c>
      <c r="AC35" s="87" t="s">
        <v>165</v>
      </c>
      <c r="AD35" s="87" t="n">
        <v>0</v>
      </c>
      <c r="AE35" s="87" t="n">
        <v>0</v>
      </c>
      <c r="AF35" s="87" t="n">
        <v>0</v>
      </c>
      <c r="AG35" s="80" t="s">
        <v>301</v>
      </c>
      <c r="AH35" s="80" t="s">
        <v>176</v>
      </c>
    </row>
    <row r="36" s="66" customFormat="true" ht="36" hidden="false" customHeight="false" outlineLevel="0" collapsed="false">
      <c r="A36" s="80" t="s">
        <v>159</v>
      </c>
      <c r="B36" s="80" t="s">
        <v>150</v>
      </c>
      <c r="C36" s="80" t="s">
        <v>297</v>
      </c>
      <c r="D36" s="80" t="s">
        <v>302</v>
      </c>
      <c r="E36" s="81" t="n">
        <v>45463</v>
      </c>
      <c r="F36" s="80" t="s">
        <v>153</v>
      </c>
      <c r="G36" s="80" t="s">
        <v>303</v>
      </c>
      <c r="H36" s="80" t="s">
        <v>304</v>
      </c>
      <c r="I36" s="82" t="s">
        <v>305</v>
      </c>
      <c r="J36" s="87" t="n">
        <v>44</v>
      </c>
      <c r="K36" s="84" t="n">
        <v>758968</v>
      </c>
      <c r="L36" s="85" t="n">
        <v>2069645</v>
      </c>
      <c r="M36" s="86" t="n">
        <v>6.4</v>
      </c>
      <c r="N36" s="86"/>
      <c r="O36" s="86"/>
      <c r="P36" s="86"/>
      <c r="Q36" s="86" t="n">
        <v>0.1</v>
      </c>
      <c r="R36" s="86"/>
      <c r="S36" s="86"/>
      <c r="T36" s="86"/>
      <c r="U36" s="86"/>
      <c r="V36" s="86" t="n">
        <v>2.6</v>
      </c>
      <c r="W36" s="86"/>
      <c r="X36" s="80" t="s">
        <v>306</v>
      </c>
      <c r="Y36" s="86" t="n">
        <v>34.25</v>
      </c>
      <c r="Z36" s="86" t="n">
        <v>4.1</v>
      </c>
      <c r="AA36" s="86" t="n">
        <v>0.25</v>
      </c>
      <c r="AB36" s="87" t="n">
        <v>238</v>
      </c>
      <c r="AC36" s="87" t="n">
        <v>152</v>
      </c>
      <c r="AD36" s="87" t="n">
        <v>4.9</v>
      </c>
      <c r="AE36" s="87" t="n">
        <v>85</v>
      </c>
      <c r="AF36" s="87" t="n">
        <v>76.1</v>
      </c>
      <c r="AG36" s="80" t="s">
        <v>301</v>
      </c>
      <c r="AH36" s="80" t="s">
        <v>166</v>
      </c>
    </row>
    <row r="37" s="66" customFormat="true" ht="60" hidden="false" customHeight="false" outlineLevel="0" collapsed="false">
      <c r="A37" s="80" t="s">
        <v>159</v>
      </c>
      <c r="B37" s="80" t="s">
        <v>150</v>
      </c>
      <c r="C37" s="80" t="s">
        <v>297</v>
      </c>
      <c r="D37" s="80" t="s">
        <v>302</v>
      </c>
      <c r="E37" s="81" t="n">
        <v>45462</v>
      </c>
      <c r="F37" s="80" t="s">
        <v>153</v>
      </c>
      <c r="G37" s="80" t="s">
        <v>307</v>
      </c>
      <c r="H37" s="80" t="s">
        <v>308</v>
      </c>
      <c r="I37" s="82" t="s">
        <v>309</v>
      </c>
      <c r="J37" s="87" t="n">
        <v>42</v>
      </c>
      <c r="K37" s="84" t="n">
        <v>748623</v>
      </c>
      <c r="L37" s="85" t="n">
        <v>2071006</v>
      </c>
      <c r="M37" s="86" t="n">
        <v>0</v>
      </c>
      <c r="N37" s="86"/>
      <c r="O37" s="86"/>
      <c r="P37" s="86" t="n">
        <v>4.6</v>
      </c>
      <c r="Q37" s="86"/>
      <c r="R37" s="86"/>
      <c r="S37" s="86"/>
      <c r="T37" s="86"/>
      <c r="U37" s="86"/>
      <c r="V37" s="86" t="n">
        <v>0.1</v>
      </c>
      <c r="W37" s="86"/>
      <c r="X37" s="80" t="s">
        <v>310</v>
      </c>
      <c r="Y37" s="86" t="n">
        <v>57.3</v>
      </c>
      <c r="Z37" s="86" t="n">
        <v>7.4</v>
      </c>
      <c r="AA37" s="86" t="n">
        <v>0</v>
      </c>
      <c r="AB37" s="87" t="s">
        <v>165</v>
      </c>
      <c r="AC37" s="87" t="s">
        <v>165</v>
      </c>
      <c r="AD37" s="87" t="n">
        <v>0</v>
      </c>
      <c r="AE37" s="87" t="n">
        <v>0</v>
      </c>
      <c r="AF37" s="87" t="n">
        <v>34.4</v>
      </c>
      <c r="AG37" s="80" t="s">
        <v>301</v>
      </c>
      <c r="AH37" s="80" t="s">
        <v>166</v>
      </c>
    </row>
    <row r="38" s="66" customFormat="true" ht="12" hidden="false" customHeight="false" outlineLevel="0" collapsed="false">
      <c r="A38" s="80" t="s">
        <v>170</v>
      </c>
      <c r="B38" s="80" t="s">
        <v>150</v>
      </c>
      <c r="C38" s="80" t="s">
        <v>297</v>
      </c>
      <c r="D38" s="80" t="s">
        <v>311</v>
      </c>
      <c r="E38" s="81" t="n">
        <v>45450</v>
      </c>
      <c r="F38" s="80" t="s">
        <v>153</v>
      </c>
      <c r="G38" s="80" t="s">
        <v>312</v>
      </c>
      <c r="H38" s="80" t="s">
        <v>313</v>
      </c>
      <c r="I38" s="82" t="n">
        <v>4406002</v>
      </c>
      <c r="J38" s="87" t="n">
        <v>128</v>
      </c>
      <c r="K38" s="84" t="n">
        <v>765320</v>
      </c>
      <c r="L38" s="85" t="n">
        <v>2067990</v>
      </c>
      <c r="M38" s="86" t="n">
        <v>0</v>
      </c>
      <c r="N38" s="86"/>
      <c r="O38" s="86"/>
      <c r="P38" s="86"/>
      <c r="Q38" s="86"/>
      <c r="R38" s="86"/>
      <c r="S38" s="86"/>
      <c r="T38" s="86"/>
      <c r="U38" s="86"/>
      <c r="V38" s="86"/>
      <c r="W38" s="86"/>
      <c r="X38" s="80" t="s">
        <v>314</v>
      </c>
      <c r="Y38" s="86" t="n">
        <v>6.5</v>
      </c>
      <c r="Z38" s="86" t="n">
        <v>3.2</v>
      </c>
      <c r="AA38" s="86" t="n">
        <v>0</v>
      </c>
      <c r="AB38" s="87" t="s">
        <v>165</v>
      </c>
      <c r="AC38" s="87" t="s">
        <v>165</v>
      </c>
      <c r="AD38" s="87" t="n">
        <v>0</v>
      </c>
      <c r="AE38" s="87" t="n">
        <v>0</v>
      </c>
      <c r="AF38" s="87" t="n">
        <v>1.74</v>
      </c>
      <c r="AG38" s="80" t="s">
        <v>301</v>
      </c>
      <c r="AH38" s="80" t="s">
        <v>176</v>
      </c>
    </row>
    <row r="39" s="66" customFormat="true" ht="12" hidden="false" customHeight="false" outlineLevel="0" collapsed="false">
      <c r="A39" s="80" t="s">
        <v>170</v>
      </c>
      <c r="B39" s="80" t="s">
        <v>315</v>
      </c>
      <c r="C39" s="80" t="s">
        <v>316</v>
      </c>
      <c r="D39" s="80" t="s">
        <v>317</v>
      </c>
      <c r="E39" s="81" t="n">
        <v>45538</v>
      </c>
      <c r="F39" s="80" t="s">
        <v>153</v>
      </c>
      <c r="G39" s="80" t="s">
        <v>318</v>
      </c>
      <c r="H39" s="80" t="s">
        <v>319</v>
      </c>
      <c r="I39" s="90" t="s">
        <v>320</v>
      </c>
      <c r="J39" s="87"/>
      <c r="K39" s="84" t="n">
        <v>776165</v>
      </c>
      <c r="L39" s="85" t="n">
        <v>2035618</v>
      </c>
      <c r="M39" s="86" t="n">
        <v>87</v>
      </c>
      <c r="N39" s="86"/>
      <c r="O39" s="86"/>
      <c r="P39" s="86"/>
      <c r="Q39" s="86"/>
      <c r="R39" s="86"/>
      <c r="S39" s="86"/>
      <c r="T39" s="86"/>
      <c r="U39" s="86"/>
      <c r="V39" s="86"/>
      <c r="W39" s="86"/>
      <c r="X39" s="80" t="s">
        <v>321</v>
      </c>
      <c r="Y39" s="86" t="n">
        <v>13.8</v>
      </c>
      <c r="Z39" s="86" t="n">
        <v>7.3</v>
      </c>
      <c r="AA39" s="86" t="n">
        <v>2.4</v>
      </c>
      <c r="AB39" s="87" t="n">
        <v>239</v>
      </c>
      <c r="AC39" s="87" t="n">
        <v>160</v>
      </c>
      <c r="AD39" s="87" t="n">
        <v>83</v>
      </c>
      <c r="AE39" s="87" t="n">
        <v>1338</v>
      </c>
      <c r="AF39" s="87" t="n">
        <v>95</v>
      </c>
      <c r="AG39" s="80" t="s">
        <v>322</v>
      </c>
      <c r="AH39" s="80" t="s">
        <v>323</v>
      </c>
    </row>
    <row r="40" s="66" customFormat="true" ht="24" hidden="false" customHeight="false" outlineLevel="0" collapsed="false">
      <c r="A40" s="80" t="s">
        <v>170</v>
      </c>
      <c r="B40" s="80" t="s">
        <v>315</v>
      </c>
      <c r="C40" s="80" t="s">
        <v>316</v>
      </c>
      <c r="D40" s="80" t="s">
        <v>317</v>
      </c>
      <c r="E40" s="81" t="n">
        <v>45538</v>
      </c>
      <c r="F40" s="80" t="s">
        <v>153</v>
      </c>
      <c r="G40" s="80" t="s">
        <v>324</v>
      </c>
      <c r="H40" s="80" t="s">
        <v>325</v>
      </c>
      <c r="I40" s="82" t="n">
        <v>6820166</v>
      </c>
      <c r="J40" s="87" t="n">
        <v>65</v>
      </c>
      <c r="K40" s="84" t="n">
        <v>779364</v>
      </c>
      <c r="L40" s="85" t="n">
        <v>2034922</v>
      </c>
      <c r="M40" s="86" t="n">
        <v>53.7</v>
      </c>
      <c r="N40" s="86"/>
      <c r="O40" s="86"/>
      <c r="P40" s="86"/>
      <c r="Q40" s="86"/>
      <c r="R40" s="86"/>
      <c r="S40" s="86"/>
      <c r="T40" s="86"/>
      <c r="U40" s="86"/>
      <c r="V40" s="86"/>
      <c r="W40" s="86"/>
      <c r="X40" s="80" t="s">
        <v>326</v>
      </c>
      <c r="Y40" s="86" t="n">
        <v>17</v>
      </c>
      <c r="Z40" s="86" t="n">
        <v>5.8</v>
      </c>
      <c r="AA40" s="86" t="n">
        <v>1.15</v>
      </c>
      <c r="AB40" s="87" t="n">
        <v>227</v>
      </c>
      <c r="AC40" s="87" t="n">
        <v>132</v>
      </c>
      <c r="AD40" s="87" t="n">
        <v>35.46</v>
      </c>
      <c r="AE40" s="87" t="n">
        <v>624</v>
      </c>
      <c r="AF40" s="87" t="n">
        <v>66.07</v>
      </c>
      <c r="AG40" s="80" t="s">
        <v>322</v>
      </c>
      <c r="AH40" s="80" t="s">
        <v>176</v>
      </c>
    </row>
    <row r="41" s="66" customFormat="true" ht="12" hidden="false" customHeight="false" outlineLevel="0" collapsed="false">
      <c r="A41" s="80" t="s">
        <v>170</v>
      </c>
      <c r="B41" s="80" t="s">
        <v>315</v>
      </c>
      <c r="C41" s="80" t="s">
        <v>316</v>
      </c>
      <c r="D41" s="80" t="s">
        <v>327</v>
      </c>
      <c r="E41" s="81" t="n">
        <v>45538</v>
      </c>
      <c r="F41" s="80" t="s">
        <v>153</v>
      </c>
      <c r="G41" s="80" t="s">
        <v>318</v>
      </c>
      <c r="H41" s="80" t="s">
        <v>328</v>
      </c>
      <c r="I41" s="82" t="n">
        <v>6830020</v>
      </c>
      <c r="J41" s="87" t="n">
        <v>64</v>
      </c>
      <c r="K41" s="84" t="n">
        <v>773875</v>
      </c>
      <c r="L41" s="85" t="n">
        <v>2037247</v>
      </c>
      <c r="M41" s="86" t="n">
        <v>100</v>
      </c>
      <c r="N41" s="86"/>
      <c r="O41" s="86"/>
      <c r="P41" s="86"/>
      <c r="Q41" s="86"/>
      <c r="R41" s="86"/>
      <c r="S41" s="86"/>
      <c r="T41" s="86"/>
      <c r="U41" s="86"/>
      <c r="V41" s="86"/>
      <c r="W41" s="86"/>
      <c r="X41" s="80"/>
      <c r="Y41" s="86" t="n">
        <v>7.8</v>
      </c>
      <c r="Z41" s="86" t="n">
        <v>3.4</v>
      </c>
      <c r="AA41" s="86" t="n">
        <v>0.59</v>
      </c>
      <c r="AB41" s="87" t="n">
        <v>215</v>
      </c>
      <c r="AC41" s="87" t="n">
        <v>100</v>
      </c>
      <c r="AD41" s="87" t="n">
        <v>82.6</v>
      </c>
      <c r="AE41" s="87" t="n">
        <v>3035</v>
      </c>
      <c r="AF41" s="87" t="n">
        <v>82.6</v>
      </c>
      <c r="AG41" s="80" t="s">
        <v>322</v>
      </c>
      <c r="AH41" s="80" t="s">
        <v>176</v>
      </c>
    </row>
    <row r="42" s="66" customFormat="true" ht="24" hidden="false" customHeight="false" outlineLevel="0" collapsed="false">
      <c r="A42" s="80" t="s">
        <v>170</v>
      </c>
      <c r="B42" s="80" t="s">
        <v>150</v>
      </c>
      <c r="C42" s="80" t="s">
        <v>329</v>
      </c>
      <c r="D42" s="80" t="s">
        <v>330</v>
      </c>
      <c r="E42" s="81" t="n">
        <v>45461</v>
      </c>
      <c r="F42" s="80" t="s">
        <v>210</v>
      </c>
      <c r="G42" s="80" t="s">
        <v>331</v>
      </c>
      <c r="H42" s="80" t="s">
        <v>332</v>
      </c>
      <c r="I42" s="82"/>
      <c r="J42" s="87"/>
      <c r="K42" s="84" t="n">
        <v>765860</v>
      </c>
      <c r="L42" s="85" t="n">
        <v>2044522</v>
      </c>
      <c r="M42" s="86" t="n">
        <v>99</v>
      </c>
      <c r="N42" s="86"/>
      <c r="O42" s="86"/>
      <c r="P42" s="86"/>
      <c r="Q42" s="86"/>
      <c r="R42" s="86"/>
      <c r="S42" s="86"/>
      <c r="T42" s="86"/>
      <c r="U42" s="86"/>
      <c r="V42" s="86"/>
      <c r="W42" s="86"/>
      <c r="X42" s="80" t="s">
        <v>333</v>
      </c>
      <c r="Y42" s="86" t="n">
        <v>7.7</v>
      </c>
      <c r="Z42" s="86" t="n">
        <v>2.6</v>
      </c>
      <c r="AA42" s="86" t="s">
        <v>165</v>
      </c>
      <c r="AB42" s="87" t="s">
        <v>165</v>
      </c>
      <c r="AC42" s="87" t="s">
        <v>165</v>
      </c>
      <c r="AD42" s="87" t="s">
        <v>165</v>
      </c>
      <c r="AE42" s="87" t="n">
        <v>3430</v>
      </c>
      <c r="AF42" s="87" t="s">
        <v>334</v>
      </c>
      <c r="AG42" s="80" t="s">
        <v>335</v>
      </c>
      <c r="AH42" s="80" t="s">
        <v>336</v>
      </c>
    </row>
    <row r="43" s="66" customFormat="true" ht="12" hidden="false" customHeight="false" outlineLevel="0" collapsed="false">
      <c r="A43" s="80" t="s">
        <v>170</v>
      </c>
      <c r="B43" s="80" t="s">
        <v>150</v>
      </c>
      <c r="C43" s="80" t="s">
        <v>329</v>
      </c>
      <c r="D43" s="80" t="s">
        <v>330</v>
      </c>
      <c r="E43" s="81" t="n">
        <v>45495</v>
      </c>
      <c r="F43" s="80" t="s">
        <v>210</v>
      </c>
      <c r="G43" s="80" t="s">
        <v>331</v>
      </c>
      <c r="H43" s="80" t="s">
        <v>337</v>
      </c>
      <c r="I43" s="82"/>
      <c r="J43" s="87"/>
      <c r="K43" s="84" t="n">
        <v>765560</v>
      </c>
      <c r="L43" s="85" t="n">
        <v>2044645</v>
      </c>
      <c r="M43" s="86" t="n">
        <v>100</v>
      </c>
      <c r="N43" s="86"/>
      <c r="O43" s="86"/>
      <c r="P43" s="86"/>
      <c r="Q43" s="86"/>
      <c r="R43" s="86"/>
      <c r="S43" s="86"/>
      <c r="T43" s="86"/>
      <c r="U43" s="86"/>
      <c r="V43" s="86"/>
      <c r="W43" s="86"/>
      <c r="X43" s="80"/>
      <c r="Y43" s="86" t="n">
        <v>8.1</v>
      </c>
      <c r="Z43" s="86" t="n">
        <v>3</v>
      </c>
      <c r="AA43" s="86" t="s">
        <v>165</v>
      </c>
      <c r="AB43" s="87" t="s">
        <v>165</v>
      </c>
      <c r="AC43" s="87" t="s">
        <v>165</v>
      </c>
      <c r="AD43" s="87" t="s">
        <v>165</v>
      </c>
      <c r="AE43" s="87" t="n">
        <v>3600</v>
      </c>
      <c r="AF43" s="87" t="s">
        <v>334</v>
      </c>
      <c r="AG43" s="80" t="s">
        <v>335</v>
      </c>
      <c r="AH43" s="80" t="s">
        <v>338</v>
      </c>
    </row>
    <row r="44" s="66" customFormat="true" ht="24" hidden="false" customHeight="false" outlineLevel="0" collapsed="false">
      <c r="A44" s="80" t="s">
        <v>170</v>
      </c>
      <c r="B44" s="80" t="s">
        <v>150</v>
      </c>
      <c r="C44" s="80" t="s">
        <v>329</v>
      </c>
      <c r="D44" s="80" t="s">
        <v>330</v>
      </c>
      <c r="E44" s="81" t="n">
        <v>45539</v>
      </c>
      <c r="F44" s="80" t="s">
        <v>153</v>
      </c>
      <c r="G44" s="80" t="s">
        <v>331</v>
      </c>
      <c r="H44" s="80" t="s">
        <v>339</v>
      </c>
      <c r="I44" s="82" t="n">
        <v>4006550</v>
      </c>
      <c r="J44" s="87" t="n">
        <v>85</v>
      </c>
      <c r="K44" s="84" t="n">
        <v>762219</v>
      </c>
      <c r="L44" s="85" t="n">
        <v>2047688</v>
      </c>
      <c r="M44" s="86" t="n">
        <v>79.1</v>
      </c>
      <c r="N44" s="86"/>
      <c r="O44" s="86"/>
      <c r="P44" s="86"/>
      <c r="Q44" s="86"/>
      <c r="R44" s="86"/>
      <c r="S44" s="86"/>
      <c r="T44" s="86"/>
      <c r="U44" s="86"/>
      <c r="V44" s="86"/>
      <c r="W44" s="86"/>
      <c r="X44" s="80" t="s">
        <v>340</v>
      </c>
      <c r="Y44" s="86" t="n">
        <v>15</v>
      </c>
      <c r="Z44" s="86" t="n">
        <v>1.98</v>
      </c>
      <c r="AA44" s="86" t="n">
        <v>0.83</v>
      </c>
      <c r="AB44" s="87" t="n">
        <v>221</v>
      </c>
      <c r="AC44" s="87" t="n">
        <v>152</v>
      </c>
      <c r="AD44" s="87" t="n">
        <v>76.58</v>
      </c>
      <c r="AE44" s="87" t="n">
        <v>2833</v>
      </c>
      <c r="AF44" s="87" t="n">
        <v>96.8</v>
      </c>
      <c r="AG44" s="80" t="s">
        <v>335</v>
      </c>
      <c r="AH44" s="80" t="s">
        <v>176</v>
      </c>
    </row>
    <row r="45" s="66" customFormat="true" ht="24" hidden="false" customHeight="false" outlineLevel="0" collapsed="false">
      <c r="A45" s="80" t="s">
        <v>1</v>
      </c>
      <c r="B45" s="80" t="s">
        <v>150</v>
      </c>
      <c r="C45" s="80" t="s">
        <v>329</v>
      </c>
      <c r="D45" s="80" t="s">
        <v>330</v>
      </c>
      <c r="E45" s="81" t="n">
        <v>45511</v>
      </c>
      <c r="F45" s="80" t="s">
        <v>160</v>
      </c>
      <c r="G45" s="80" t="s">
        <v>341</v>
      </c>
      <c r="H45" s="80" t="s">
        <v>342</v>
      </c>
      <c r="I45" s="82" t="n">
        <v>4008000</v>
      </c>
      <c r="J45" s="87" t="n">
        <v>48</v>
      </c>
      <c r="K45" s="84" t="n">
        <v>750036</v>
      </c>
      <c r="L45" s="85" t="n">
        <v>2059900</v>
      </c>
      <c r="M45" s="86" t="n">
        <v>0</v>
      </c>
      <c r="N45" s="86"/>
      <c r="O45" s="86"/>
      <c r="P45" s="86"/>
      <c r="Q45" s="86"/>
      <c r="R45" s="86"/>
      <c r="S45" s="86"/>
      <c r="T45" s="86"/>
      <c r="U45" s="86"/>
      <c r="V45" s="86" t="n">
        <v>0.9</v>
      </c>
      <c r="W45" s="86"/>
      <c r="X45" s="80" t="s">
        <v>343</v>
      </c>
      <c r="Y45" s="86" t="n">
        <v>38.54</v>
      </c>
      <c r="Z45" s="86" t="n">
        <v>11.1</v>
      </c>
      <c r="AA45" s="86" t="n">
        <v>0</v>
      </c>
      <c r="AB45" s="87" t="s">
        <v>165</v>
      </c>
      <c r="AC45" s="87" t="s">
        <v>165</v>
      </c>
      <c r="AD45" s="87" t="n">
        <v>0</v>
      </c>
      <c r="AE45" s="87" t="n">
        <v>0</v>
      </c>
      <c r="AF45" s="87" t="n">
        <v>23.85</v>
      </c>
      <c r="AG45" s="80" t="s">
        <v>215</v>
      </c>
      <c r="AH45" s="80" t="s">
        <v>344</v>
      </c>
    </row>
    <row r="46" s="66" customFormat="true" ht="12" hidden="false" customHeight="false" outlineLevel="0" collapsed="false">
      <c r="A46" s="80" t="s">
        <v>170</v>
      </c>
      <c r="B46" s="80" t="s">
        <v>150</v>
      </c>
      <c r="C46" s="80" t="s">
        <v>329</v>
      </c>
      <c r="D46" s="80" t="s">
        <v>345</v>
      </c>
      <c r="E46" s="81" t="n">
        <v>45453</v>
      </c>
      <c r="F46" s="80" t="s">
        <v>210</v>
      </c>
      <c r="G46" s="80" t="s">
        <v>346</v>
      </c>
      <c r="H46" s="80" t="s">
        <v>347</v>
      </c>
      <c r="I46" s="82"/>
      <c r="J46" s="87"/>
      <c r="K46" s="84" t="n">
        <v>764214</v>
      </c>
      <c r="L46" s="85" t="n">
        <v>2058361</v>
      </c>
      <c r="M46" s="86" t="n">
        <v>50</v>
      </c>
      <c r="N46" s="86"/>
      <c r="O46" s="86"/>
      <c r="P46" s="86"/>
      <c r="Q46" s="86"/>
      <c r="R46" s="86"/>
      <c r="S46" s="86"/>
      <c r="T46" s="86"/>
      <c r="U46" s="86"/>
      <c r="V46" s="86"/>
      <c r="W46" s="86"/>
      <c r="X46" s="80" t="s">
        <v>348</v>
      </c>
      <c r="Y46" s="86" t="n">
        <v>7.8</v>
      </c>
      <c r="Z46" s="86" t="n">
        <v>3</v>
      </c>
      <c r="AA46" s="86" t="n">
        <v>0</v>
      </c>
      <c r="AB46" s="87" t="s">
        <v>165</v>
      </c>
      <c r="AC46" s="87" t="s">
        <v>165</v>
      </c>
      <c r="AD46" s="87" t="s">
        <v>165</v>
      </c>
      <c r="AE46" s="87" t="n">
        <v>1275</v>
      </c>
      <c r="AF46" s="87" t="s">
        <v>334</v>
      </c>
      <c r="AG46" s="80" t="s">
        <v>349</v>
      </c>
      <c r="AH46" s="80" t="s">
        <v>350</v>
      </c>
    </row>
    <row r="47" s="66" customFormat="true" ht="24" hidden="false" customHeight="false" outlineLevel="0" collapsed="false">
      <c r="A47" s="80" t="s">
        <v>170</v>
      </c>
      <c r="B47" s="80" t="s">
        <v>150</v>
      </c>
      <c r="C47" s="80" t="s">
        <v>329</v>
      </c>
      <c r="D47" s="80" t="s">
        <v>345</v>
      </c>
      <c r="E47" s="81" t="n">
        <v>45539</v>
      </c>
      <c r="F47" s="80" t="s">
        <v>153</v>
      </c>
      <c r="G47" s="80" t="s">
        <v>351</v>
      </c>
      <c r="H47" s="80" t="s">
        <v>352</v>
      </c>
      <c r="I47" s="82" t="n">
        <v>4007050</v>
      </c>
      <c r="J47" s="87" t="n">
        <v>50</v>
      </c>
      <c r="K47" s="84" t="n">
        <v>760363</v>
      </c>
      <c r="L47" s="85" t="n">
        <v>2055585</v>
      </c>
      <c r="M47" s="86" t="n">
        <v>0</v>
      </c>
      <c r="N47" s="86"/>
      <c r="O47" s="86"/>
      <c r="P47" s="86"/>
      <c r="Q47" s="86"/>
      <c r="R47" s="86"/>
      <c r="S47" s="86"/>
      <c r="T47" s="86"/>
      <c r="U47" s="86"/>
      <c r="V47" s="86"/>
      <c r="W47" s="86"/>
      <c r="X47" s="80" t="s">
        <v>353</v>
      </c>
      <c r="Y47" s="86" t="n">
        <v>14.7</v>
      </c>
      <c r="Z47" s="86" t="n">
        <v>3.84</v>
      </c>
      <c r="AA47" s="86" t="n">
        <v>0</v>
      </c>
      <c r="AB47" s="87" t="s">
        <v>165</v>
      </c>
      <c r="AC47" s="87" t="s">
        <v>165</v>
      </c>
      <c r="AD47" s="87" t="n">
        <v>0</v>
      </c>
      <c r="AE47" s="87" t="n">
        <v>0</v>
      </c>
      <c r="AF47" s="87" t="n">
        <v>63.36</v>
      </c>
      <c r="AG47" s="80" t="s">
        <v>349</v>
      </c>
      <c r="AH47" s="80" t="s">
        <v>176</v>
      </c>
    </row>
    <row r="48" s="66" customFormat="true" ht="24" hidden="false" customHeight="false" outlineLevel="0" collapsed="false">
      <c r="A48" s="80" t="s">
        <v>170</v>
      </c>
      <c r="B48" s="80" t="s">
        <v>315</v>
      </c>
      <c r="C48" s="80" t="s">
        <v>354</v>
      </c>
      <c r="D48" s="80" t="s">
        <v>171</v>
      </c>
      <c r="E48" s="81" t="n">
        <v>45546</v>
      </c>
      <c r="F48" s="80" t="s">
        <v>153</v>
      </c>
      <c r="G48" s="80" t="s">
        <v>355</v>
      </c>
      <c r="H48" s="80" t="s">
        <v>356</v>
      </c>
      <c r="I48" s="82" t="n">
        <v>6850110</v>
      </c>
      <c r="J48" s="87" t="n">
        <v>136</v>
      </c>
      <c r="K48" s="84" t="n">
        <v>769510</v>
      </c>
      <c r="L48" s="85" t="n">
        <v>2047424</v>
      </c>
      <c r="M48" s="86" t="n">
        <v>90.1</v>
      </c>
      <c r="N48" s="86"/>
      <c r="O48" s="86"/>
      <c r="P48" s="86"/>
      <c r="Q48" s="86"/>
      <c r="R48" s="86"/>
      <c r="S48" s="86"/>
      <c r="T48" s="86"/>
      <c r="U48" s="86"/>
      <c r="V48" s="86"/>
      <c r="W48" s="86"/>
      <c r="X48" s="80" t="s">
        <v>357</v>
      </c>
      <c r="Y48" s="86" t="n">
        <v>5</v>
      </c>
      <c r="Z48" s="86" t="n">
        <v>2.21</v>
      </c>
      <c r="AA48" s="86" t="n">
        <v>0.72</v>
      </c>
      <c r="AB48" s="87" t="n">
        <v>206</v>
      </c>
      <c r="AC48" s="87" t="n">
        <v>95</v>
      </c>
      <c r="AD48" s="87" t="n">
        <v>66.02</v>
      </c>
      <c r="AE48" s="87" t="n">
        <v>2525</v>
      </c>
      <c r="AF48" s="87" t="n">
        <v>73.2</v>
      </c>
      <c r="AG48" s="80" t="s">
        <v>358</v>
      </c>
      <c r="AH48" s="80" t="s">
        <v>176</v>
      </c>
    </row>
    <row r="49" s="66" customFormat="true" ht="24" hidden="false" customHeight="false" outlineLevel="0" collapsed="false">
      <c r="A49" s="80" t="s">
        <v>170</v>
      </c>
      <c r="B49" s="80" t="s">
        <v>315</v>
      </c>
      <c r="C49" s="80" t="s">
        <v>354</v>
      </c>
      <c r="D49" s="80" t="s">
        <v>359</v>
      </c>
      <c r="E49" s="81" t="n">
        <v>45551</v>
      </c>
      <c r="F49" s="80" t="s">
        <v>153</v>
      </c>
      <c r="G49" s="80" t="s">
        <v>360</v>
      </c>
      <c r="H49" s="80" t="s">
        <v>361</v>
      </c>
      <c r="I49" s="82" t="n">
        <v>6850120</v>
      </c>
      <c r="J49" s="87" t="n">
        <v>137</v>
      </c>
      <c r="K49" s="84" t="n">
        <v>775300</v>
      </c>
      <c r="L49" s="85" t="n">
        <v>2050615</v>
      </c>
      <c r="M49" s="86" t="n">
        <v>36.4</v>
      </c>
      <c r="N49" s="86" t="n">
        <v>59.2</v>
      </c>
      <c r="O49" s="86"/>
      <c r="P49" s="86"/>
      <c r="Q49" s="86"/>
      <c r="R49" s="86"/>
      <c r="S49" s="86"/>
      <c r="T49" s="86"/>
      <c r="U49" s="86"/>
      <c r="V49" s="86"/>
      <c r="W49" s="86"/>
      <c r="X49" s="80" t="s">
        <v>362</v>
      </c>
      <c r="Y49" s="86" t="n">
        <v>5.6</v>
      </c>
      <c r="Z49" s="86" t="n">
        <v>3.33</v>
      </c>
      <c r="AA49" s="86" t="n">
        <v>1.73</v>
      </c>
      <c r="AB49" s="87" t="n">
        <v>243</v>
      </c>
      <c r="AC49" s="87" t="n">
        <v>176</v>
      </c>
      <c r="AD49" s="87" t="n">
        <v>30.5</v>
      </c>
      <c r="AE49" s="87" t="n">
        <v>173</v>
      </c>
      <c r="AF49" s="87" t="n">
        <v>83.9</v>
      </c>
      <c r="AG49" s="80" t="s">
        <v>363</v>
      </c>
      <c r="AH49" s="80" t="s">
        <v>176</v>
      </c>
    </row>
    <row r="50" s="66" customFormat="true" ht="24" hidden="false" customHeight="false" outlineLevel="0" collapsed="false">
      <c r="A50" s="80" t="s">
        <v>170</v>
      </c>
      <c r="B50" s="80" t="s">
        <v>315</v>
      </c>
      <c r="C50" s="80" t="s">
        <v>354</v>
      </c>
      <c r="D50" s="80" t="s">
        <v>359</v>
      </c>
      <c r="E50" s="81" t="n">
        <v>45449</v>
      </c>
      <c r="F50" s="80" t="s">
        <v>153</v>
      </c>
      <c r="G50" s="80" t="s">
        <v>364</v>
      </c>
      <c r="H50" s="80" t="s">
        <v>365</v>
      </c>
      <c r="I50" s="90" t="s">
        <v>366</v>
      </c>
      <c r="J50" s="87"/>
      <c r="K50" s="84" t="n">
        <v>775776</v>
      </c>
      <c r="L50" s="85" t="n">
        <v>2052352</v>
      </c>
      <c r="M50" s="86" t="n">
        <v>100</v>
      </c>
      <c r="N50" s="86"/>
      <c r="O50" s="86"/>
      <c r="P50" s="86"/>
      <c r="Q50" s="86"/>
      <c r="R50" s="86"/>
      <c r="S50" s="86"/>
      <c r="T50" s="86"/>
      <c r="U50" s="86"/>
      <c r="V50" s="86"/>
      <c r="W50" s="86"/>
      <c r="X50" s="80"/>
      <c r="Y50" s="86" t="n">
        <v>7.8</v>
      </c>
      <c r="Z50" s="86" t="n">
        <v>4.2</v>
      </c>
      <c r="AA50" s="86" t="n">
        <v>0.65</v>
      </c>
      <c r="AB50" s="87" t="n">
        <v>231</v>
      </c>
      <c r="AC50" s="87" t="n">
        <v>152</v>
      </c>
      <c r="AD50" s="87" t="n">
        <v>10</v>
      </c>
      <c r="AE50" s="87" t="n">
        <v>65</v>
      </c>
      <c r="AF50" s="87" t="n">
        <v>10</v>
      </c>
      <c r="AG50" s="80" t="s">
        <v>363</v>
      </c>
      <c r="AH50" s="80" t="s">
        <v>367</v>
      </c>
    </row>
    <row r="51" s="66" customFormat="true" ht="24" hidden="false" customHeight="false" outlineLevel="0" collapsed="false">
      <c r="A51" s="80" t="s">
        <v>170</v>
      </c>
      <c r="B51" s="80" t="s">
        <v>315</v>
      </c>
      <c r="C51" s="80" t="s">
        <v>354</v>
      </c>
      <c r="D51" s="80" t="s">
        <v>359</v>
      </c>
      <c r="E51" s="81" t="n">
        <v>45449</v>
      </c>
      <c r="F51" s="80" t="s">
        <v>153</v>
      </c>
      <c r="G51" s="80" t="s">
        <v>364</v>
      </c>
      <c r="H51" s="80" t="s">
        <v>368</v>
      </c>
      <c r="I51" s="82" t="n">
        <v>6820149</v>
      </c>
      <c r="J51" s="87" t="n">
        <v>239</v>
      </c>
      <c r="K51" s="84" t="n">
        <v>775735</v>
      </c>
      <c r="L51" s="85" t="n">
        <v>2053271</v>
      </c>
      <c r="M51" s="86" t="n">
        <v>0</v>
      </c>
      <c r="N51" s="86"/>
      <c r="O51" s="86"/>
      <c r="P51" s="86"/>
      <c r="Q51" s="86"/>
      <c r="R51" s="86"/>
      <c r="S51" s="86"/>
      <c r="T51" s="86"/>
      <c r="U51" s="86"/>
      <c r="V51" s="86"/>
      <c r="W51" s="86"/>
      <c r="X51" s="80" t="s">
        <v>369</v>
      </c>
      <c r="Y51" s="86" t="n">
        <v>9</v>
      </c>
      <c r="Z51" s="86" t="n">
        <v>4.8</v>
      </c>
      <c r="AA51" s="86" t="n">
        <v>0</v>
      </c>
      <c r="AB51" s="87" t="s">
        <v>165</v>
      </c>
      <c r="AC51" s="87" t="s">
        <v>165</v>
      </c>
      <c r="AD51" s="87" t="n">
        <v>0</v>
      </c>
      <c r="AE51" s="87" t="n">
        <v>0</v>
      </c>
      <c r="AF51" s="87" t="n">
        <v>0.95</v>
      </c>
      <c r="AG51" s="80" t="s">
        <v>363</v>
      </c>
      <c r="AH51" s="80" t="s">
        <v>367</v>
      </c>
    </row>
    <row r="52" s="66" customFormat="true" ht="12" hidden="false" customHeight="false" outlineLevel="0" collapsed="false">
      <c r="A52" s="80" t="s">
        <v>170</v>
      </c>
      <c r="B52" s="80" t="s">
        <v>315</v>
      </c>
      <c r="C52" s="80" t="s">
        <v>354</v>
      </c>
      <c r="D52" s="80" t="s">
        <v>359</v>
      </c>
      <c r="E52" s="81" t="n">
        <v>45449</v>
      </c>
      <c r="F52" s="80" t="s">
        <v>153</v>
      </c>
      <c r="G52" s="80" t="s">
        <v>370</v>
      </c>
      <c r="H52" s="80" t="s">
        <v>371</v>
      </c>
      <c r="I52" s="82" t="s">
        <v>372</v>
      </c>
      <c r="J52" s="87"/>
      <c r="K52" s="84" t="n">
        <v>775935</v>
      </c>
      <c r="L52" s="85" t="n">
        <v>2054850</v>
      </c>
      <c r="M52" s="86" t="n">
        <v>0.6</v>
      </c>
      <c r="N52" s="86"/>
      <c r="O52" s="86"/>
      <c r="P52" s="86"/>
      <c r="Q52" s="86"/>
      <c r="R52" s="86"/>
      <c r="S52" s="86"/>
      <c r="T52" s="86"/>
      <c r="U52" s="86"/>
      <c r="V52" s="86"/>
      <c r="W52" s="86"/>
      <c r="X52" s="80" t="s">
        <v>373</v>
      </c>
      <c r="Y52" s="86" t="n">
        <v>10.6</v>
      </c>
      <c r="Z52" s="86" t="n">
        <v>5.65</v>
      </c>
      <c r="AA52" s="86" t="n">
        <v>0</v>
      </c>
      <c r="AB52" s="87" t="s">
        <v>165</v>
      </c>
      <c r="AC52" s="87" t="s">
        <v>165</v>
      </c>
      <c r="AD52" s="87" t="n">
        <v>0.1</v>
      </c>
      <c r="AE52" s="87" t="n">
        <v>19</v>
      </c>
      <c r="AF52" s="87" t="n">
        <v>6.3</v>
      </c>
      <c r="AG52" s="80" t="s">
        <v>363</v>
      </c>
      <c r="AH52" s="80" t="s">
        <v>367</v>
      </c>
    </row>
    <row r="53" s="66" customFormat="true" ht="24" hidden="false" customHeight="false" outlineLevel="0" collapsed="false">
      <c r="A53" s="80" t="s">
        <v>170</v>
      </c>
      <c r="B53" s="80" t="s">
        <v>315</v>
      </c>
      <c r="C53" s="80" t="s">
        <v>354</v>
      </c>
      <c r="D53" s="80" t="s">
        <v>359</v>
      </c>
      <c r="E53" s="81" t="n">
        <v>45449</v>
      </c>
      <c r="F53" s="80" t="s">
        <v>153</v>
      </c>
      <c r="G53" s="80" t="s">
        <v>374</v>
      </c>
      <c r="H53" s="80" t="s">
        <v>375</v>
      </c>
      <c r="I53" s="82" t="n">
        <v>6580796</v>
      </c>
      <c r="J53" s="87" t="n">
        <v>54</v>
      </c>
      <c r="K53" s="84" t="n">
        <v>774865</v>
      </c>
      <c r="L53" s="85" t="n">
        <v>2058020</v>
      </c>
      <c r="M53" s="86" t="n">
        <v>4.6</v>
      </c>
      <c r="N53" s="86"/>
      <c r="O53" s="86"/>
      <c r="P53" s="86"/>
      <c r="Q53" s="86"/>
      <c r="R53" s="86"/>
      <c r="S53" s="86"/>
      <c r="T53" s="86"/>
      <c r="U53" s="86"/>
      <c r="V53" s="86" t="n">
        <v>9.3</v>
      </c>
      <c r="W53" s="86"/>
      <c r="X53" s="80" t="s">
        <v>376</v>
      </c>
      <c r="Y53" s="86" t="n">
        <v>14.6</v>
      </c>
      <c r="Z53" s="86" t="n">
        <v>5.71</v>
      </c>
      <c r="AA53" s="86" t="n">
        <v>0.18</v>
      </c>
      <c r="AB53" s="87" t="n">
        <v>242</v>
      </c>
      <c r="AC53" s="87" t="n">
        <v>148</v>
      </c>
      <c r="AD53" s="87" t="n">
        <v>6.06</v>
      </c>
      <c r="AE53" s="87" t="n">
        <v>208</v>
      </c>
      <c r="AF53" s="87" t="n">
        <v>133</v>
      </c>
      <c r="AG53" s="80" t="s">
        <v>363</v>
      </c>
      <c r="AH53" s="80" t="s">
        <v>176</v>
      </c>
    </row>
    <row r="54" s="66" customFormat="true" ht="24" hidden="false" customHeight="false" outlineLevel="0" collapsed="false">
      <c r="A54" s="80" t="s">
        <v>170</v>
      </c>
      <c r="B54" s="80" t="s">
        <v>315</v>
      </c>
      <c r="C54" s="80" t="s">
        <v>354</v>
      </c>
      <c r="D54" s="80" t="s">
        <v>377</v>
      </c>
      <c r="E54" s="81" t="n">
        <v>45546</v>
      </c>
      <c r="F54" s="80" t="s">
        <v>153</v>
      </c>
      <c r="G54" s="80" t="s">
        <v>360</v>
      </c>
      <c r="H54" s="80" t="s">
        <v>378</v>
      </c>
      <c r="I54" s="82" t="n">
        <v>6820165</v>
      </c>
      <c r="J54" s="87" t="n">
        <v>53</v>
      </c>
      <c r="K54" s="84" t="n">
        <v>776446</v>
      </c>
      <c r="L54" s="85" t="n">
        <v>2047706</v>
      </c>
      <c r="M54" s="86" t="n">
        <v>100</v>
      </c>
      <c r="N54" s="86"/>
      <c r="O54" s="86"/>
      <c r="P54" s="86"/>
      <c r="Q54" s="86"/>
      <c r="R54" s="86"/>
      <c r="S54" s="86"/>
      <c r="T54" s="86"/>
      <c r="U54" s="86"/>
      <c r="V54" s="86"/>
      <c r="W54" s="86"/>
      <c r="X54" s="80"/>
      <c r="Y54" s="86" t="n">
        <v>2.92</v>
      </c>
      <c r="Z54" s="86" t="n">
        <v>1.2</v>
      </c>
      <c r="AA54" s="86" t="n">
        <v>1.72</v>
      </c>
      <c r="AB54" s="87" t="n">
        <v>204</v>
      </c>
      <c r="AC54" s="87" t="n">
        <v>87</v>
      </c>
      <c r="AD54" s="87" t="n">
        <v>137.28</v>
      </c>
      <c r="AE54" s="87" t="n">
        <v>6794</v>
      </c>
      <c r="AF54" s="87" t="n">
        <v>137.28</v>
      </c>
      <c r="AG54" s="80" t="s">
        <v>363</v>
      </c>
      <c r="AH54" s="80" t="s">
        <v>176</v>
      </c>
    </row>
    <row r="55" s="66" customFormat="true" ht="24" hidden="false" customHeight="false" outlineLevel="0" collapsed="false">
      <c r="A55" s="80" t="s">
        <v>1</v>
      </c>
      <c r="B55" s="80" t="s">
        <v>315</v>
      </c>
      <c r="C55" s="80" t="s">
        <v>354</v>
      </c>
      <c r="D55" s="80" t="s">
        <v>379</v>
      </c>
      <c r="E55" s="81" t="n">
        <v>45512</v>
      </c>
      <c r="F55" s="80" t="s">
        <v>153</v>
      </c>
      <c r="G55" s="80" t="s">
        <v>355</v>
      </c>
      <c r="H55" s="80" t="s">
        <v>380</v>
      </c>
      <c r="I55" s="82" t="n">
        <v>6820138</v>
      </c>
      <c r="J55" s="87" t="n">
        <v>96</v>
      </c>
      <c r="K55" s="84" t="n">
        <v>772280</v>
      </c>
      <c r="L55" s="85" t="n">
        <v>2048148</v>
      </c>
      <c r="M55" s="86" t="n">
        <v>100</v>
      </c>
      <c r="N55" s="86"/>
      <c r="O55" s="86"/>
      <c r="P55" s="86"/>
      <c r="Q55" s="86"/>
      <c r="R55" s="86"/>
      <c r="S55" s="86"/>
      <c r="T55" s="86"/>
      <c r="U55" s="86"/>
      <c r="V55" s="86"/>
      <c r="W55" s="86"/>
      <c r="X55" s="80"/>
      <c r="Y55" s="86" t="n">
        <v>4.4</v>
      </c>
      <c r="Z55" s="86" t="n">
        <v>3.5</v>
      </c>
      <c r="AA55" s="86" t="n">
        <v>0.33</v>
      </c>
      <c r="AB55" s="87" t="n">
        <v>205</v>
      </c>
      <c r="AC55" s="87" t="n">
        <v>86</v>
      </c>
      <c r="AD55" s="87" t="n">
        <v>24.15</v>
      </c>
      <c r="AE55" s="87" t="n">
        <v>847</v>
      </c>
      <c r="AF55" s="87" t="n">
        <v>24.15</v>
      </c>
      <c r="AG55" s="80" t="s">
        <v>358</v>
      </c>
      <c r="AH55" s="80" t="s">
        <v>186</v>
      </c>
    </row>
    <row r="56" customFormat="false" ht="24" hidden="false" customHeight="false" outlineLevel="0" collapsed="false">
      <c r="A56" s="80" t="s">
        <v>170</v>
      </c>
      <c r="B56" s="80" t="s">
        <v>315</v>
      </c>
      <c r="C56" s="80" t="s">
        <v>354</v>
      </c>
      <c r="D56" s="80" t="s">
        <v>379</v>
      </c>
      <c r="E56" s="81" t="n">
        <v>45477</v>
      </c>
      <c r="F56" s="80" t="s">
        <v>153</v>
      </c>
      <c r="G56" s="80" t="s">
        <v>381</v>
      </c>
      <c r="H56" s="80" t="s">
        <v>382</v>
      </c>
      <c r="I56" s="90" t="s">
        <v>383</v>
      </c>
      <c r="J56" s="87"/>
      <c r="K56" s="84" t="n">
        <v>769647</v>
      </c>
      <c r="L56" s="85" t="n">
        <v>2052821</v>
      </c>
      <c r="M56" s="86" t="n">
        <v>94</v>
      </c>
      <c r="N56" s="86"/>
      <c r="O56" s="86"/>
      <c r="P56" s="86"/>
      <c r="Q56" s="86"/>
      <c r="R56" s="86"/>
      <c r="S56" s="86"/>
      <c r="T56" s="86"/>
      <c r="U56" s="86"/>
      <c r="V56" s="86"/>
      <c r="W56" s="86"/>
      <c r="X56" s="80" t="s">
        <v>384</v>
      </c>
      <c r="Y56" s="86" t="n">
        <v>14.7</v>
      </c>
      <c r="Z56" s="86" t="n">
        <v>4.3</v>
      </c>
      <c r="AA56" s="86" t="n">
        <v>1.35</v>
      </c>
      <c r="AB56" s="87" t="n">
        <v>213</v>
      </c>
      <c r="AC56" s="87" t="n">
        <v>105</v>
      </c>
      <c r="AD56" s="87" t="n">
        <v>216</v>
      </c>
      <c r="AE56" s="87" t="n">
        <v>6932</v>
      </c>
      <c r="AF56" s="87" t="n">
        <v>231</v>
      </c>
      <c r="AG56" s="80" t="s">
        <v>358</v>
      </c>
      <c r="AH56" s="80" t="s">
        <v>385</v>
      </c>
    </row>
    <row r="57" customFormat="false" ht="24" hidden="false" customHeight="false" outlineLevel="0" collapsed="false">
      <c r="A57" s="80" t="s">
        <v>170</v>
      </c>
      <c r="B57" s="80" t="s">
        <v>315</v>
      </c>
      <c r="C57" s="80" t="s">
        <v>354</v>
      </c>
      <c r="D57" s="80" t="s">
        <v>379</v>
      </c>
      <c r="E57" s="81" t="n">
        <v>45559</v>
      </c>
      <c r="F57" s="80" t="s">
        <v>153</v>
      </c>
      <c r="G57" s="80" t="s">
        <v>386</v>
      </c>
      <c r="H57" s="80" t="s">
        <v>387</v>
      </c>
      <c r="I57" s="82" t="n">
        <v>6095200</v>
      </c>
      <c r="J57" s="87" t="n">
        <v>52</v>
      </c>
      <c r="K57" s="84" t="n">
        <v>773600</v>
      </c>
      <c r="L57" s="85" t="n">
        <v>2057480</v>
      </c>
      <c r="M57" s="86" t="n">
        <v>28</v>
      </c>
      <c r="N57" s="86"/>
      <c r="O57" s="86"/>
      <c r="P57" s="86"/>
      <c r="Q57" s="86"/>
      <c r="R57" s="86"/>
      <c r="S57" s="86"/>
      <c r="T57" s="86"/>
      <c r="U57" s="86"/>
      <c r="V57" s="86"/>
      <c r="W57" s="86"/>
      <c r="X57" s="80" t="s">
        <v>388</v>
      </c>
      <c r="Y57" s="86" t="n">
        <v>18.9</v>
      </c>
      <c r="Z57" s="86" t="n">
        <v>8.5</v>
      </c>
      <c r="AA57" s="86" t="n">
        <v>1.35</v>
      </c>
      <c r="AB57" s="87" t="n">
        <v>275</v>
      </c>
      <c r="AC57" s="87" t="n">
        <v>277</v>
      </c>
      <c r="AD57" s="87" t="n">
        <v>48.3</v>
      </c>
      <c r="AE57" s="87" t="n">
        <v>657</v>
      </c>
      <c r="AF57" s="87" t="n">
        <v>172</v>
      </c>
      <c r="AG57" s="80" t="s">
        <v>363</v>
      </c>
      <c r="AH57" s="80" t="s">
        <v>176</v>
      </c>
    </row>
    <row r="58" customFormat="false" ht="24" hidden="false" customHeight="false" outlineLevel="0" collapsed="false">
      <c r="A58" s="80" t="s">
        <v>170</v>
      </c>
      <c r="B58" s="80" t="s">
        <v>315</v>
      </c>
      <c r="C58" s="80" t="s">
        <v>354</v>
      </c>
      <c r="D58" s="80" t="s">
        <v>379</v>
      </c>
      <c r="E58" s="81" t="n">
        <v>45482</v>
      </c>
      <c r="F58" s="80" t="s">
        <v>153</v>
      </c>
      <c r="G58" s="80" t="s">
        <v>386</v>
      </c>
      <c r="H58" s="80" t="s">
        <v>389</v>
      </c>
      <c r="I58" s="82" t="n">
        <v>6420015</v>
      </c>
      <c r="J58" s="87"/>
      <c r="K58" s="84" t="n">
        <v>773907</v>
      </c>
      <c r="L58" s="85" t="n">
        <v>2057662</v>
      </c>
      <c r="M58" s="86" t="n">
        <v>38.1</v>
      </c>
      <c r="N58" s="86"/>
      <c r="O58" s="86"/>
      <c r="P58" s="86"/>
      <c r="Q58" s="86"/>
      <c r="R58" s="86"/>
      <c r="S58" s="86"/>
      <c r="T58" s="86"/>
      <c r="U58" s="86"/>
      <c r="V58" s="86"/>
      <c r="W58" s="86"/>
      <c r="X58" s="80" t="s">
        <v>390</v>
      </c>
      <c r="Y58" s="86" t="n">
        <v>19.7</v>
      </c>
      <c r="Z58" s="86" t="n">
        <v>8.9</v>
      </c>
      <c r="AA58" s="86" t="n">
        <v>0.94</v>
      </c>
      <c r="AB58" s="87" t="n">
        <v>392</v>
      </c>
      <c r="AC58" s="87" t="n">
        <v>312</v>
      </c>
      <c r="AD58" s="87" t="n">
        <v>50.2</v>
      </c>
      <c r="AE58" s="87" t="n">
        <v>284</v>
      </c>
      <c r="AF58" s="87" t="n">
        <v>132</v>
      </c>
      <c r="AG58" s="80" t="s">
        <v>363</v>
      </c>
      <c r="AH58" s="80" t="s">
        <v>391</v>
      </c>
    </row>
    <row r="59" customFormat="false" ht="36" hidden="false" customHeight="false" outlineLevel="0" collapsed="false">
      <c r="A59" s="80" t="s">
        <v>170</v>
      </c>
      <c r="B59" s="80" t="s">
        <v>315</v>
      </c>
      <c r="C59" s="80" t="s">
        <v>354</v>
      </c>
      <c r="D59" s="80" t="s">
        <v>379</v>
      </c>
      <c r="E59" s="81" t="n">
        <v>45559</v>
      </c>
      <c r="F59" s="80" t="s">
        <v>160</v>
      </c>
      <c r="G59" s="80" t="s">
        <v>392</v>
      </c>
      <c r="H59" s="80" t="s">
        <v>393</v>
      </c>
      <c r="I59" s="82" t="n">
        <v>6580798</v>
      </c>
      <c r="J59" s="87" t="n">
        <v>228</v>
      </c>
      <c r="K59" s="84" t="n">
        <v>777310</v>
      </c>
      <c r="L59" s="85" t="n">
        <v>2060850</v>
      </c>
      <c r="M59" s="86" t="n">
        <v>9.6</v>
      </c>
      <c r="N59" s="86"/>
      <c r="O59" s="86"/>
      <c r="P59" s="86"/>
      <c r="Q59" s="86"/>
      <c r="R59" s="86"/>
      <c r="S59" s="86"/>
      <c r="T59" s="86"/>
      <c r="U59" s="86"/>
      <c r="V59" s="86" t="n">
        <v>3.4</v>
      </c>
      <c r="W59" s="86"/>
      <c r="X59" s="80" t="s">
        <v>394</v>
      </c>
      <c r="Y59" s="86" t="n">
        <v>22.5</v>
      </c>
      <c r="Z59" s="86" t="n">
        <v>11.85</v>
      </c>
      <c r="AA59" s="86" t="n">
        <v>0.21</v>
      </c>
      <c r="AB59" s="87" t="n">
        <v>317</v>
      </c>
      <c r="AC59" s="87" t="n">
        <v>408</v>
      </c>
      <c r="AD59" s="87" t="n">
        <v>8.7</v>
      </c>
      <c r="AE59" s="87" t="n">
        <v>21</v>
      </c>
      <c r="AF59" s="87" t="n">
        <v>90.96</v>
      </c>
      <c r="AG59" s="80" t="s">
        <v>395</v>
      </c>
      <c r="AH59" s="80" t="s">
        <v>176</v>
      </c>
    </row>
    <row r="60" customFormat="false" ht="36" hidden="false" customHeight="false" outlineLevel="0" collapsed="false">
      <c r="A60" s="80" t="s">
        <v>170</v>
      </c>
      <c r="B60" s="80" t="s">
        <v>315</v>
      </c>
      <c r="C60" s="80" t="s">
        <v>354</v>
      </c>
      <c r="D60" s="80" t="s">
        <v>379</v>
      </c>
      <c r="E60" s="81" t="n">
        <v>45566</v>
      </c>
      <c r="F60" s="80" t="s">
        <v>153</v>
      </c>
      <c r="G60" s="80" t="s">
        <v>392</v>
      </c>
      <c r="H60" s="80" t="s">
        <v>396</v>
      </c>
      <c r="I60" s="82" t="n">
        <v>6096000</v>
      </c>
      <c r="J60" s="87" t="n">
        <v>51</v>
      </c>
      <c r="K60" s="84" t="n">
        <v>779195</v>
      </c>
      <c r="L60" s="85" t="n">
        <v>2061647</v>
      </c>
      <c r="M60" s="86" t="n">
        <v>0.7</v>
      </c>
      <c r="N60" s="86"/>
      <c r="O60" s="86"/>
      <c r="P60" s="86"/>
      <c r="Q60" s="86"/>
      <c r="R60" s="86"/>
      <c r="S60" s="86"/>
      <c r="T60" s="86"/>
      <c r="U60" s="86"/>
      <c r="V60" s="86" t="n">
        <v>12.7</v>
      </c>
      <c r="W60" s="86"/>
      <c r="X60" s="80" t="s">
        <v>397</v>
      </c>
      <c r="Y60" s="86" t="n">
        <v>24.64</v>
      </c>
      <c r="Z60" s="86" t="n">
        <v>11.7</v>
      </c>
      <c r="AA60" s="86" t="n">
        <v>0.08</v>
      </c>
      <c r="AB60" s="87" t="n">
        <v>246</v>
      </c>
      <c r="AC60" s="87" t="n">
        <v>164</v>
      </c>
      <c r="AD60" s="87" t="n">
        <v>1.66</v>
      </c>
      <c r="AE60" s="87" t="n">
        <v>32</v>
      </c>
      <c r="AF60" s="87" t="n">
        <v>238.6</v>
      </c>
      <c r="AG60" s="80" t="s">
        <v>395</v>
      </c>
      <c r="AH60" s="80" t="s">
        <v>398</v>
      </c>
    </row>
    <row r="61" customFormat="false" ht="12" hidden="false" customHeight="false" outlineLevel="0" collapsed="false">
      <c r="A61" s="80" t="s">
        <v>170</v>
      </c>
      <c r="B61" s="80" t="s">
        <v>315</v>
      </c>
      <c r="C61" s="80" t="s">
        <v>354</v>
      </c>
      <c r="D61" s="80" t="s">
        <v>399</v>
      </c>
      <c r="E61" s="81" t="n">
        <v>45546</v>
      </c>
      <c r="F61" s="80" t="s">
        <v>153</v>
      </c>
      <c r="G61" s="80" t="s">
        <v>381</v>
      </c>
      <c r="H61" s="80" t="s">
        <v>400</v>
      </c>
      <c r="I61" s="82" t="n">
        <v>6000383</v>
      </c>
      <c r="J61" s="87"/>
      <c r="K61" s="84" t="n">
        <v>766847</v>
      </c>
      <c r="L61" s="85" t="n">
        <v>2051872</v>
      </c>
      <c r="M61" s="86" t="n">
        <v>100</v>
      </c>
      <c r="N61" s="86"/>
      <c r="O61" s="86"/>
      <c r="P61" s="86"/>
      <c r="Q61" s="86"/>
      <c r="R61" s="86"/>
      <c r="S61" s="86"/>
      <c r="T61" s="86"/>
      <c r="U61" s="86"/>
      <c r="V61" s="86"/>
      <c r="W61" s="86"/>
      <c r="X61" s="80"/>
      <c r="Y61" s="86" t="n">
        <v>9.79</v>
      </c>
      <c r="Z61" s="86" t="n">
        <v>2.44</v>
      </c>
      <c r="AA61" s="86" t="n">
        <v>11.68</v>
      </c>
      <c r="AB61" s="87" t="n">
        <v>232</v>
      </c>
      <c r="AC61" s="87" t="n">
        <v>154</v>
      </c>
      <c r="AD61" s="87" t="n">
        <v>237.5</v>
      </c>
      <c r="AE61" s="87" t="n">
        <v>3689</v>
      </c>
      <c r="AF61" s="87" t="n">
        <v>237.5</v>
      </c>
      <c r="AG61" s="80" t="s">
        <v>358</v>
      </c>
      <c r="AH61" s="80" t="s">
        <v>401</v>
      </c>
    </row>
    <row r="62" customFormat="false" ht="24" hidden="false" customHeight="false" outlineLevel="0" collapsed="false">
      <c r="A62" s="80" t="s">
        <v>170</v>
      </c>
      <c r="B62" s="80" t="s">
        <v>315</v>
      </c>
      <c r="C62" s="80" t="s">
        <v>354</v>
      </c>
      <c r="D62" s="80" t="s">
        <v>399</v>
      </c>
      <c r="E62" s="81" t="n">
        <v>45463</v>
      </c>
      <c r="F62" s="80" t="s">
        <v>153</v>
      </c>
      <c r="G62" s="80" t="s">
        <v>381</v>
      </c>
      <c r="H62" s="80" t="s">
        <v>402</v>
      </c>
      <c r="I62" s="82" t="n">
        <v>6580794</v>
      </c>
      <c r="J62" s="87" t="n">
        <v>185</v>
      </c>
      <c r="K62" s="84" t="n">
        <v>769314</v>
      </c>
      <c r="L62" s="85" t="n">
        <v>2054709</v>
      </c>
      <c r="M62" s="86" t="n">
        <v>72.9</v>
      </c>
      <c r="N62" s="86"/>
      <c r="O62" s="86"/>
      <c r="P62" s="86"/>
      <c r="Q62" s="86"/>
      <c r="R62" s="86"/>
      <c r="S62" s="86"/>
      <c r="T62" s="86"/>
      <c r="U62" s="86"/>
      <c r="V62" s="86"/>
      <c r="W62" s="86"/>
      <c r="X62" s="80" t="s">
        <v>403</v>
      </c>
      <c r="Y62" s="86" t="n">
        <v>14.35</v>
      </c>
      <c r="Z62" s="86" t="n">
        <v>4.01</v>
      </c>
      <c r="AA62" s="86" t="n">
        <v>1.9</v>
      </c>
      <c r="AB62" s="87" t="n">
        <v>236</v>
      </c>
      <c r="AC62" s="87" t="n">
        <v>171</v>
      </c>
      <c r="AD62" s="87" t="n">
        <v>45.95</v>
      </c>
      <c r="AE62" s="87" t="n">
        <v>595</v>
      </c>
      <c r="AF62" s="87" t="n">
        <v>63.07</v>
      </c>
      <c r="AG62" s="80" t="s">
        <v>358</v>
      </c>
      <c r="AH62" s="80" t="s">
        <v>404</v>
      </c>
    </row>
    <row r="63" customFormat="false" ht="24" hidden="false" customHeight="false" outlineLevel="0" collapsed="false">
      <c r="A63" s="80" t="s">
        <v>170</v>
      </c>
      <c r="B63" s="80" t="s">
        <v>315</v>
      </c>
      <c r="C63" s="80" t="s">
        <v>354</v>
      </c>
      <c r="D63" s="80" t="s">
        <v>399</v>
      </c>
      <c r="E63" s="81" t="n">
        <v>45565</v>
      </c>
      <c r="F63" s="80" t="s">
        <v>210</v>
      </c>
      <c r="G63" s="80" t="s">
        <v>381</v>
      </c>
      <c r="H63" s="80" t="s">
        <v>402</v>
      </c>
      <c r="I63" s="82"/>
      <c r="J63" s="87"/>
      <c r="K63" s="84" t="n">
        <v>769314</v>
      </c>
      <c r="L63" s="85" t="n">
        <v>2054709</v>
      </c>
      <c r="M63" s="86" t="n">
        <v>70</v>
      </c>
      <c r="N63" s="86"/>
      <c r="O63" s="86"/>
      <c r="P63" s="86"/>
      <c r="Q63" s="86"/>
      <c r="R63" s="86"/>
      <c r="S63" s="86"/>
      <c r="T63" s="86"/>
      <c r="U63" s="86"/>
      <c r="V63" s="86"/>
      <c r="W63" s="86"/>
      <c r="X63" s="80" t="s">
        <v>405</v>
      </c>
      <c r="Y63" s="86" t="n">
        <v>14.35</v>
      </c>
      <c r="Z63" s="86" t="n">
        <v>4.01</v>
      </c>
      <c r="AA63" s="86" t="s">
        <v>406</v>
      </c>
      <c r="AB63" s="87" t="s">
        <v>165</v>
      </c>
      <c r="AC63" s="87" t="s">
        <v>165</v>
      </c>
      <c r="AD63" s="87" t="s">
        <v>165</v>
      </c>
      <c r="AE63" s="87" t="n">
        <v>1850</v>
      </c>
      <c r="AF63" s="87" t="s">
        <v>334</v>
      </c>
      <c r="AG63" s="80" t="s">
        <v>358</v>
      </c>
      <c r="AH63" s="80" t="s">
        <v>407</v>
      </c>
    </row>
    <row r="64" customFormat="false" ht="36" hidden="false" customHeight="false" outlineLevel="0" collapsed="false">
      <c r="A64" s="80" t="s">
        <v>170</v>
      </c>
      <c r="B64" s="80" t="s">
        <v>150</v>
      </c>
      <c r="C64" s="80" t="s">
        <v>408</v>
      </c>
      <c r="D64" s="80" t="s">
        <v>409</v>
      </c>
      <c r="E64" s="81" t="n">
        <v>45433</v>
      </c>
      <c r="F64" s="80" t="s">
        <v>153</v>
      </c>
      <c r="G64" s="80" t="s">
        <v>410</v>
      </c>
      <c r="H64" s="80" t="s">
        <v>411</v>
      </c>
      <c r="I64" s="90" t="s">
        <v>412</v>
      </c>
      <c r="J64" s="87"/>
      <c r="K64" s="84" t="n">
        <v>746132</v>
      </c>
      <c r="L64" s="85" t="n">
        <v>2124940</v>
      </c>
      <c r="M64" s="86" t="n">
        <v>0</v>
      </c>
      <c r="N64" s="86"/>
      <c r="O64" s="86"/>
      <c r="P64" s="86"/>
      <c r="Q64" s="86"/>
      <c r="R64" s="86"/>
      <c r="S64" s="86"/>
      <c r="T64" s="86"/>
      <c r="U64" s="86"/>
      <c r="V64" s="86"/>
      <c r="W64" s="86"/>
      <c r="X64" s="80" t="s">
        <v>413</v>
      </c>
      <c r="Y64" s="86" t="n">
        <v>5.7</v>
      </c>
      <c r="Z64" s="86" t="n">
        <v>2.3</v>
      </c>
      <c r="AA64" s="86" t="n">
        <v>0</v>
      </c>
      <c r="AB64" s="87" t="s">
        <v>165</v>
      </c>
      <c r="AC64" s="87" t="s">
        <v>165</v>
      </c>
      <c r="AD64" s="87" t="n">
        <v>0</v>
      </c>
      <c r="AE64" s="87" t="n">
        <v>0</v>
      </c>
      <c r="AF64" s="87" t="n">
        <v>39</v>
      </c>
      <c r="AG64" s="80" t="s">
        <v>414</v>
      </c>
      <c r="AH64" s="80" t="s">
        <v>415</v>
      </c>
    </row>
    <row r="65" customFormat="false" ht="36" hidden="false" customHeight="false" outlineLevel="0" collapsed="false">
      <c r="A65" s="80" t="s">
        <v>170</v>
      </c>
      <c r="B65" s="80" t="s">
        <v>150</v>
      </c>
      <c r="C65" s="80" t="s">
        <v>408</v>
      </c>
      <c r="D65" s="80" t="s">
        <v>409</v>
      </c>
      <c r="E65" s="81" t="n">
        <v>45475</v>
      </c>
      <c r="F65" s="80" t="s">
        <v>153</v>
      </c>
      <c r="G65" s="80" t="s">
        <v>416</v>
      </c>
      <c r="H65" s="80" t="s">
        <v>417</v>
      </c>
      <c r="I65" s="82" t="n">
        <v>4014900</v>
      </c>
      <c r="J65" s="87" t="n">
        <v>31</v>
      </c>
      <c r="K65" s="84" t="n">
        <v>739646</v>
      </c>
      <c r="L65" s="85" t="n">
        <v>2125604</v>
      </c>
      <c r="M65" s="86" t="n">
        <v>0</v>
      </c>
      <c r="N65" s="86"/>
      <c r="O65" s="86"/>
      <c r="P65" s="86"/>
      <c r="Q65" s="86"/>
      <c r="R65" s="86" t="n">
        <v>0.1</v>
      </c>
      <c r="S65" s="86"/>
      <c r="T65" s="86"/>
      <c r="U65" s="86"/>
      <c r="V65" s="86" t="n">
        <v>0.8</v>
      </c>
      <c r="W65" s="86"/>
      <c r="X65" s="80" t="s">
        <v>418</v>
      </c>
      <c r="Y65" s="86" t="n">
        <v>14</v>
      </c>
      <c r="Z65" s="86" t="n">
        <v>3.7</v>
      </c>
      <c r="AA65" s="86" t="n">
        <v>0</v>
      </c>
      <c r="AB65" s="87" t="s">
        <v>165</v>
      </c>
      <c r="AC65" s="87" t="s">
        <v>165</v>
      </c>
      <c r="AD65" s="87" t="n">
        <v>0</v>
      </c>
      <c r="AE65" s="87" t="n">
        <v>0</v>
      </c>
      <c r="AF65" s="87" t="n">
        <v>133.8</v>
      </c>
      <c r="AG65" s="80" t="s">
        <v>414</v>
      </c>
      <c r="AH65" s="80" t="s">
        <v>176</v>
      </c>
    </row>
    <row r="66" customFormat="false" ht="36" hidden="false" customHeight="false" outlineLevel="0" collapsed="false">
      <c r="A66" s="80" t="s">
        <v>159</v>
      </c>
      <c r="B66" s="80" t="s">
        <v>150</v>
      </c>
      <c r="C66" s="80" t="s">
        <v>419</v>
      </c>
      <c r="D66" s="80" t="s">
        <v>420</v>
      </c>
      <c r="E66" s="81" t="n">
        <v>45461</v>
      </c>
      <c r="F66" s="80" t="s">
        <v>153</v>
      </c>
      <c r="G66" s="80" t="s">
        <v>421</v>
      </c>
      <c r="H66" s="80" t="s">
        <v>422</v>
      </c>
      <c r="I66" s="82" t="s">
        <v>423</v>
      </c>
      <c r="J66" s="87" t="n">
        <v>192</v>
      </c>
      <c r="K66" s="84" t="n">
        <v>744182</v>
      </c>
      <c r="L66" s="85" t="n">
        <v>2082976</v>
      </c>
      <c r="M66" s="86" t="n">
        <v>0</v>
      </c>
      <c r="N66" s="86"/>
      <c r="O66" s="86"/>
      <c r="P66" s="86" t="n">
        <v>3.7</v>
      </c>
      <c r="Q66" s="86"/>
      <c r="R66" s="86"/>
      <c r="S66" s="86"/>
      <c r="T66" s="86"/>
      <c r="U66" s="86"/>
      <c r="V66" s="86"/>
      <c r="W66" s="86"/>
      <c r="X66" s="80" t="s">
        <v>424</v>
      </c>
      <c r="Y66" s="86" t="n">
        <v>7.72</v>
      </c>
      <c r="Z66" s="86" t="n">
        <v>2.9</v>
      </c>
      <c r="AA66" s="86" t="n">
        <v>0</v>
      </c>
      <c r="AB66" s="87" t="s">
        <v>165</v>
      </c>
      <c r="AC66" s="87" t="s">
        <v>165</v>
      </c>
      <c r="AD66" s="87" t="n">
        <v>0</v>
      </c>
      <c r="AE66" s="87" t="n">
        <v>0</v>
      </c>
      <c r="AF66" s="87" t="n">
        <v>4.1</v>
      </c>
      <c r="AG66" s="80" t="s">
        <v>296</v>
      </c>
      <c r="AH66" s="80" t="s">
        <v>166</v>
      </c>
    </row>
    <row r="67" customFormat="false" ht="12" hidden="false" customHeight="false" outlineLevel="0" collapsed="false">
      <c r="A67" s="80" t="s">
        <v>170</v>
      </c>
      <c r="B67" s="80" t="s">
        <v>150</v>
      </c>
      <c r="C67" s="80" t="s">
        <v>419</v>
      </c>
      <c r="D67" s="80" t="s">
        <v>425</v>
      </c>
      <c r="E67" s="81" t="n">
        <v>45469</v>
      </c>
      <c r="F67" s="80" t="s">
        <v>153</v>
      </c>
      <c r="G67" s="80" t="s">
        <v>426</v>
      </c>
      <c r="H67" s="80" t="s">
        <v>427</v>
      </c>
      <c r="I67" s="90" t="s">
        <v>428</v>
      </c>
      <c r="J67" s="87"/>
      <c r="K67" s="84" t="n">
        <v>717244</v>
      </c>
      <c r="L67" s="85" t="n">
        <v>2073674</v>
      </c>
      <c r="M67" s="86" t="n">
        <v>100</v>
      </c>
      <c r="N67" s="86"/>
      <c r="O67" s="86"/>
      <c r="P67" s="86"/>
      <c r="Q67" s="86"/>
      <c r="R67" s="86"/>
      <c r="S67" s="86"/>
      <c r="T67" s="86"/>
      <c r="U67" s="86"/>
      <c r="V67" s="86"/>
      <c r="W67" s="86"/>
      <c r="X67" s="80"/>
      <c r="Y67" s="86" t="n">
        <v>2.7</v>
      </c>
      <c r="Z67" s="86" t="n">
        <v>1.22</v>
      </c>
      <c r="AA67" s="86" t="n">
        <v>0</v>
      </c>
      <c r="AB67" s="87" t="s">
        <v>165</v>
      </c>
      <c r="AC67" s="87" t="s">
        <v>165</v>
      </c>
      <c r="AD67" s="87" t="n">
        <v>96</v>
      </c>
      <c r="AE67" s="87" t="n">
        <v>2959</v>
      </c>
      <c r="AF67" s="87" t="n">
        <v>96</v>
      </c>
      <c r="AG67" s="80" t="s">
        <v>429</v>
      </c>
      <c r="AH67" s="80" t="s">
        <v>430</v>
      </c>
    </row>
    <row r="68" customFormat="false" ht="24" hidden="false" customHeight="false" outlineLevel="0" collapsed="false">
      <c r="A68" s="80" t="s">
        <v>170</v>
      </c>
      <c r="B68" s="80" t="s">
        <v>150</v>
      </c>
      <c r="C68" s="80" t="s">
        <v>419</v>
      </c>
      <c r="D68" s="80" t="s">
        <v>431</v>
      </c>
      <c r="E68" s="81" t="n">
        <v>45469</v>
      </c>
      <c r="F68" s="80" t="s">
        <v>153</v>
      </c>
      <c r="G68" s="80" t="s">
        <v>432</v>
      </c>
      <c r="H68" s="80" t="s">
        <v>433</v>
      </c>
      <c r="I68" s="90" t="s">
        <v>434</v>
      </c>
      <c r="J68" s="87"/>
      <c r="K68" s="84" t="n">
        <v>713200</v>
      </c>
      <c r="L68" s="85" t="n">
        <v>2081292</v>
      </c>
      <c r="M68" s="86" t="n">
        <v>100</v>
      </c>
      <c r="N68" s="86"/>
      <c r="O68" s="86"/>
      <c r="P68" s="86"/>
      <c r="Q68" s="86"/>
      <c r="R68" s="86"/>
      <c r="S68" s="86"/>
      <c r="T68" s="86"/>
      <c r="U68" s="86"/>
      <c r="V68" s="86"/>
      <c r="W68" s="86"/>
      <c r="X68" s="80"/>
      <c r="Y68" s="86" t="n">
        <v>1.7</v>
      </c>
      <c r="Z68" s="86" t="n">
        <v>1.9</v>
      </c>
      <c r="AA68" s="86" t="n">
        <v>0</v>
      </c>
      <c r="AB68" s="87" t="s">
        <v>165</v>
      </c>
      <c r="AC68" s="87" t="s">
        <v>165</v>
      </c>
      <c r="AD68" s="87" t="n">
        <v>49</v>
      </c>
      <c r="AE68" s="87" t="n">
        <v>2857</v>
      </c>
      <c r="AF68" s="87" t="n">
        <v>49</v>
      </c>
      <c r="AG68" s="80" t="s">
        <v>429</v>
      </c>
      <c r="AH68" s="80" t="s">
        <v>435</v>
      </c>
    </row>
    <row r="69" customFormat="false" ht="12" hidden="false" customHeight="false" outlineLevel="0" collapsed="false">
      <c r="A69" s="80" t="s">
        <v>1</v>
      </c>
      <c r="B69" s="80" t="s">
        <v>150</v>
      </c>
      <c r="C69" s="80" t="s">
        <v>419</v>
      </c>
      <c r="D69" s="80" t="s">
        <v>431</v>
      </c>
      <c r="E69" s="81" t="n">
        <v>45475</v>
      </c>
      <c r="F69" s="80" t="s">
        <v>153</v>
      </c>
      <c r="G69" s="80" t="s">
        <v>432</v>
      </c>
      <c r="H69" s="80" t="s">
        <v>436</v>
      </c>
      <c r="I69" s="82" t="n">
        <v>4010250</v>
      </c>
      <c r="J69" s="87" t="n">
        <v>93</v>
      </c>
      <c r="K69" s="84" t="n">
        <v>716153</v>
      </c>
      <c r="L69" s="85" t="n">
        <v>2081679</v>
      </c>
      <c r="M69" s="86" t="n">
        <v>87</v>
      </c>
      <c r="N69" s="86" t="n">
        <v>2.4</v>
      </c>
      <c r="O69" s="86"/>
      <c r="P69" s="86"/>
      <c r="Q69" s="86"/>
      <c r="R69" s="86" t="n">
        <v>10.6</v>
      </c>
      <c r="S69" s="86"/>
      <c r="T69" s="86"/>
      <c r="U69" s="86"/>
      <c r="V69" s="86"/>
      <c r="W69" s="86"/>
      <c r="X69" s="80"/>
      <c r="Y69" s="86" t="n">
        <v>6.1</v>
      </c>
      <c r="Z69" s="86" t="n">
        <v>3.84</v>
      </c>
      <c r="AA69" s="86" t="n">
        <v>0.26</v>
      </c>
      <c r="AB69" s="87" t="n">
        <v>205</v>
      </c>
      <c r="AC69" s="87" t="n">
        <v>86</v>
      </c>
      <c r="AD69" s="87" t="n">
        <v>36.8</v>
      </c>
      <c r="AE69" s="87" t="n">
        <v>1299</v>
      </c>
      <c r="AF69" s="87" t="n">
        <v>42.02</v>
      </c>
      <c r="AG69" s="80" t="s">
        <v>429</v>
      </c>
      <c r="AH69" s="80" t="s">
        <v>186</v>
      </c>
    </row>
    <row r="70" customFormat="false" ht="12" hidden="false" customHeight="false" outlineLevel="0" collapsed="false">
      <c r="A70" s="80" t="s">
        <v>159</v>
      </c>
      <c r="B70" s="80" t="s">
        <v>150</v>
      </c>
      <c r="C70" s="80" t="s">
        <v>419</v>
      </c>
      <c r="D70" s="80" t="s">
        <v>431</v>
      </c>
      <c r="E70" s="81" t="n">
        <v>45551</v>
      </c>
      <c r="F70" s="80" t="s">
        <v>153</v>
      </c>
      <c r="G70" s="80" t="s">
        <v>437</v>
      </c>
      <c r="H70" s="80" t="s">
        <v>438</v>
      </c>
      <c r="I70" s="82" t="s">
        <v>439</v>
      </c>
      <c r="J70" s="87" t="n">
        <v>81</v>
      </c>
      <c r="K70" s="84" t="n">
        <v>727040</v>
      </c>
      <c r="L70" s="85" t="n">
        <v>2083305</v>
      </c>
      <c r="M70" s="86" t="n">
        <v>75.1</v>
      </c>
      <c r="N70" s="86"/>
      <c r="O70" s="86"/>
      <c r="P70" s="86"/>
      <c r="Q70" s="86"/>
      <c r="R70" s="86" t="n">
        <v>5.9</v>
      </c>
      <c r="S70" s="86"/>
      <c r="T70" s="86"/>
      <c r="U70" s="86" t="n">
        <v>12.5</v>
      </c>
      <c r="V70" s="86"/>
      <c r="W70" s="86"/>
      <c r="X70" s="80" t="s">
        <v>440</v>
      </c>
      <c r="Y70" s="86" t="n">
        <v>30.2</v>
      </c>
      <c r="Z70" s="86" t="n">
        <v>10</v>
      </c>
      <c r="AA70" s="86" t="n">
        <v>2.02</v>
      </c>
      <c r="AB70" s="87" t="n">
        <v>234</v>
      </c>
      <c r="AC70" s="87" t="n">
        <v>131</v>
      </c>
      <c r="AD70" s="87" t="n">
        <v>36.6</v>
      </c>
      <c r="AE70" s="87" t="n">
        <v>746</v>
      </c>
      <c r="AF70" s="87" t="n">
        <v>48.7</v>
      </c>
      <c r="AG70" s="80" t="s">
        <v>256</v>
      </c>
      <c r="AH70" s="80" t="s">
        <v>166</v>
      </c>
    </row>
    <row r="71" customFormat="false" ht="60" hidden="false" customHeight="false" outlineLevel="0" collapsed="false">
      <c r="A71" s="80" t="s">
        <v>149</v>
      </c>
      <c r="B71" s="80" t="s">
        <v>150</v>
      </c>
      <c r="C71" s="80" t="s">
        <v>419</v>
      </c>
      <c r="D71" s="80" t="s">
        <v>431</v>
      </c>
      <c r="E71" s="81" t="n">
        <v>45531</v>
      </c>
      <c r="F71" s="80" t="s">
        <v>160</v>
      </c>
      <c r="G71" s="80" t="s">
        <v>441</v>
      </c>
      <c r="H71" s="80" t="s">
        <v>442</v>
      </c>
      <c r="I71" s="82" t="n">
        <v>4011100</v>
      </c>
      <c r="J71" s="87" t="n">
        <v>103</v>
      </c>
      <c r="K71" s="84" t="n">
        <v>742815</v>
      </c>
      <c r="L71" s="85" t="n">
        <v>2083597</v>
      </c>
      <c r="M71" s="86" t="n">
        <v>0</v>
      </c>
      <c r="N71" s="86"/>
      <c r="O71" s="86"/>
      <c r="P71" s="86" t="n">
        <v>0.4</v>
      </c>
      <c r="Q71" s="86"/>
      <c r="R71" s="86"/>
      <c r="S71" s="86"/>
      <c r="T71" s="86" t="n">
        <v>1.8</v>
      </c>
      <c r="U71" s="86" t="n">
        <v>0.2</v>
      </c>
      <c r="V71" s="86" t="n">
        <v>7.6</v>
      </c>
      <c r="W71" s="86"/>
      <c r="X71" s="80" t="s">
        <v>443</v>
      </c>
      <c r="Y71" s="86" t="n">
        <v>57</v>
      </c>
      <c r="Z71" s="86" t="n">
        <v>16.9</v>
      </c>
      <c r="AA71" s="86" t="n">
        <v>0</v>
      </c>
      <c r="AB71" s="87" t="s">
        <v>165</v>
      </c>
      <c r="AC71" s="87" t="s">
        <v>165</v>
      </c>
      <c r="AD71" s="87" t="n">
        <v>0.1</v>
      </c>
      <c r="AE71" s="87" t="n">
        <v>0</v>
      </c>
      <c r="AF71" s="87" t="n">
        <v>71.32</v>
      </c>
      <c r="AG71" s="80" t="s">
        <v>296</v>
      </c>
      <c r="AH71" s="80" t="s">
        <v>344</v>
      </c>
    </row>
    <row r="72" customFormat="false" ht="24" hidden="false" customHeight="false" outlineLevel="0" collapsed="false">
      <c r="A72" s="80" t="s">
        <v>170</v>
      </c>
      <c r="B72" s="80" t="s">
        <v>150</v>
      </c>
      <c r="C72" s="80" t="s">
        <v>419</v>
      </c>
      <c r="D72" s="80" t="s">
        <v>444</v>
      </c>
      <c r="E72" s="81" t="n">
        <v>45469</v>
      </c>
      <c r="F72" s="80" t="s">
        <v>153</v>
      </c>
      <c r="G72" s="80" t="s">
        <v>445</v>
      </c>
      <c r="H72" s="80" t="s">
        <v>446</v>
      </c>
      <c r="I72" s="90" t="s">
        <v>447</v>
      </c>
      <c r="J72" s="87"/>
      <c r="K72" s="84" t="n">
        <v>717699</v>
      </c>
      <c r="L72" s="85" t="n">
        <v>2079935</v>
      </c>
      <c r="M72" s="86" t="n">
        <v>73</v>
      </c>
      <c r="N72" s="86" t="n">
        <v>27</v>
      </c>
      <c r="O72" s="86"/>
      <c r="P72" s="86"/>
      <c r="Q72" s="86"/>
      <c r="R72" s="86"/>
      <c r="S72" s="86"/>
      <c r="T72" s="86"/>
      <c r="U72" s="86"/>
      <c r="V72" s="86"/>
      <c r="W72" s="86"/>
      <c r="X72" s="80"/>
      <c r="Y72" s="86" t="n">
        <v>0.9</v>
      </c>
      <c r="Z72" s="86" t="n">
        <v>0.8</v>
      </c>
      <c r="AA72" s="86" t="n">
        <v>0</v>
      </c>
      <c r="AB72" s="87" t="s">
        <v>165</v>
      </c>
      <c r="AC72" s="87" t="s">
        <v>165</v>
      </c>
      <c r="AD72" s="87" t="n">
        <v>34</v>
      </c>
      <c r="AE72" s="87" t="n">
        <v>4657</v>
      </c>
      <c r="AF72" s="87" t="n">
        <v>46</v>
      </c>
      <c r="AG72" s="80" t="s">
        <v>429</v>
      </c>
      <c r="AH72" s="80" t="s">
        <v>448</v>
      </c>
    </row>
    <row r="73" customFormat="false" ht="12" hidden="false" customHeight="false" outlineLevel="0" collapsed="false">
      <c r="A73" s="80" t="s">
        <v>170</v>
      </c>
      <c r="B73" s="80" t="s">
        <v>150</v>
      </c>
      <c r="C73" s="80" t="s">
        <v>419</v>
      </c>
      <c r="D73" s="80" t="s">
        <v>444</v>
      </c>
      <c r="E73" s="81" t="n">
        <v>45469</v>
      </c>
      <c r="F73" s="80" t="s">
        <v>153</v>
      </c>
      <c r="G73" s="80" t="s">
        <v>445</v>
      </c>
      <c r="H73" s="80" t="s">
        <v>449</v>
      </c>
      <c r="I73" s="90" t="s">
        <v>450</v>
      </c>
      <c r="J73" s="87"/>
      <c r="K73" s="84" t="n">
        <v>717753</v>
      </c>
      <c r="L73" s="85" t="n">
        <v>2079787</v>
      </c>
      <c r="M73" s="86" t="n">
        <v>100</v>
      </c>
      <c r="N73" s="86"/>
      <c r="O73" s="86"/>
      <c r="P73" s="86"/>
      <c r="Q73" s="86"/>
      <c r="R73" s="86"/>
      <c r="S73" s="86"/>
      <c r="T73" s="86"/>
      <c r="U73" s="86"/>
      <c r="V73" s="86"/>
      <c r="W73" s="86"/>
      <c r="X73" s="80"/>
      <c r="Y73" s="86" t="n">
        <v>1.24</v>
      </c>
      <c r="Z73" s="86" t="n">
        <v>0.7</v>
      </c>
      <c r="AA73" s="86" t="n">
        <v>0</v>
      </c>
      <c r="AB73" s="87" t="s">
        <v>165</v>
      </c>
      <c r="AC73" s="87" t="s">
        <v>165</v>
      </c>
      <c r="AD73" s="87" t="n">
        <v>29</v>
      </c>
      <c r="AE73" s="87" t="n">
        <v>3030</v>
      </c>
      <c r="AF73" s="87" t="n">
        <v>29</v>
      </c>
      <c r="AG73" s="80" t="s">
        <v>429</v>
      </c>
      <c r="AH73" s="80" t="s">
        <v>448</v>
      </c>
    </row>
    <row r="74" customFormat="false" ht="24" hidden="false" customHeight="false" outlineLevel="0" collapsed="false">
      <c r="A74" s="80" t="s">
        <v>170</v>
      </c>
      <c r="B74" s="80" t="s">
        <v>150</v>
      </c>
      <c r="C74" s="80" t="s">
        <v>419</v>
      </c>
      <c r="D74" s="80" t="s">
        <v>451</v>
      </c>
      <c r="E74" s="81" t="n">
        <v>45469</v>
      </c>
      <c r="F74" s="80" t="s">
        <v>196</v>
      </c>
      <c r="G74" s="80" t="s">
        <v>452</v>
      </c>
      <c r="H74" s="80" t="s">
        <v>453</v>
      </c>
      <c r="I74" s="82"/>
      <c r="J74" s="87"/>
      <c r="K74" s="84" t="n">
        <v>721710</v>
      </c>
      <c r="L74" s="85" t="n">
        <v>2074323</v>
      </c>
      <c r="M74" s="86" t="n">
        <v>100</v>
      </c>
      <c r="N74" s="86"/>
      <c r="O74" s="86"/>
      <c r="P74" s="86"/>
      <c r="Q74" s="86"/>
      <c r="R74" s="86"/>
      <c r="S74" s="86"/>
      <c r="T74" s="86"/>
      <c r="U74" s="86"/>
      <c r="V74" s="86"/>
      <c r="W74" s="86"/>
      <c r="X74" s="80"/>
      <c r="Y74" s="86" t="n">
        <v>2.3</v>
      </c>
      <c r="Z74" s="86" t="n">
        <v>1.6</v>
      </c>
      <c r="AA74" s="86" t="s">
        <v>165</v>
      </c>
      <c r="AB74" s="87" t="s">
        <v>165</v>
      </c>
      <c r="AC74" s="87" t="s">
        <v>165</v>
      </c>
      <c r="AD74" s="87" t="s">
        <v>165</v>
      </c>
      <c r="AE74" s="87" t="n">
        <v>200</v>
      </c>
      <c r="AF74" s="87" t="s">
        <v>334</v>
      </c>
      <c r="AG74" s="80" t="s">
        <v>429</v>
      </c>
      <c r="AH74" s="80" t="s">
        <v>454</v>
      </c>
    </row>
    <row r="75" customFormat="false" ht="72" hidden="false" customHeight="false" outlineLevel="0" collapsed="false">
      <c r="A75" s="80" t="s">
        <v>1</v>
      </c>
      <c r="B75" s="80" t="s">
        <v>150</v>
      </c>
      <c r="C75" s="80" t="s">
        <v>455</v>
      </c>
      <c r="D75" s="80" t="s">
        <v>456</v>
      </c>
      <c r="E75" s="81" t="n">
        <v>45602</v>
      </c>
      <c r="F75" s="80" t="s">
        <v>160</v>
      </c>
      <c r="G75" s="80" t="s">
        <v>457</v>
      </c>
      <c r="H75" s="80" t="s">
        <v>458</v>
      </c>
      <c r="I75" s="82" t="n">
        <v>4015000</v>
      </c>
      <c r="J75" s="87" t="n">
        <v>73</v>
      </c>
      <c r="K75" s="84" t="n">
        <v>736025</v>
      </c>
      <c r="L75" s="85" t="n">
        <v>2129318</v>
      </c>
      <c r="M75" s="86" t="n">
        <v>0</v>
      </c>
      <c r="N75" s="86"/>
      <c r="O75" s="86"/>
      <c r="P75" s="86" t="n">
        <v>0.05</v>
      </c>
      <c r="Q75" s="86"/>
      <c r="R75" s="86" t="n">
        <v>0.05</v>
      </c>
      <c r="S75" s="86" t="n">
        <v>0.05</v>
      </c>
      <c r="T75" s="86" t="n">
        <v>0.1</v>
      </c>
      <c r="U75" s="86"/>
      <c r="V75" s="86" t="n">
        <v>1.4</v>
      </c>
      <c r="W75" s="86"/>
      <c r="X75" s="80" t="s">
        <v>459</v>
      </c>
      <c r="Y75" s="86" t="n">
        <v>282.6</v>
      </c>
      <c r="Z75" s="86" t="n">
        <v>98</v>
      </c>
      <c r="AA75" s="86" t="n">
        <v>0</v>
      </c>
      <c r="AB75" s="87" t="s">
        <v>165</v>
      </c>
      <c r="AC75" s="87" t="s">
        <v>165</v>
      </c>
      <c r="AD75" s="87" t="n">
        <v>0</v>
      </c>
      <c r="AE75" s="87" t="n">
        <v>0</v>
      </c>
      <c r="AF75" s="87" t="n">
        <v>157.2</v>
      </c>
      <c r="AG75" s="80" t="s">
        <v>414</v>
      </c>
      <c r="AH75" s="80" t="s">
        <v>460</v>
      </c>
    </row>
    <row r="76" customFormat="false" ht="24" hidden="false" customHeight="false" outlineLevel="0" collapsed="false">
      <c r="A76" s="80" t="s">
        <v>170</v>
      </c>
      <c r="B76" s="80" t="s">
        <v>150</v>
      </c>
      <c r="C76" s="80" t="s">
        <v>461</v>
      </c>
      <c r="D76" s="80" t="s">
        <v>462</v>
      </c>
      <c r="E76" s="81" t="n">
        <v>45468</v>
      </c>
      <c r="F76" s="80" t="s">
        <v>153</v>
      </c>
      <c r="G76" s="80" t="s">
        <v>463</v>
      </c>
      <c r="H76" s="80" t="s">
        <v>464</v>
      </c>
      <c r="I76" s="82" t="n">
        <v>4010150</v>
      </c>
      <c r="J76" s="87" t="n">
        <v>288</v>
      </c>
      <c r="K76" s="84" t="n">
        <v>752838</v>
      </c>
      <c r="L76" s="85" t="n">
        <v>2088865</v>
      </c>
      <c r="M76" s="86" t="n">
        <v>94.2</v>
      </c>
      <c r="N76" s="86"/>
      <c r="O76" s="86"/>
      <c r="P76" s="86"/>
      <c r="Q76" s="86"/>
      <c r="R76" s="86"/>
      <c r="S76" s="86"/>
      <c r="T76" s="86"/>
      <c r="U76" s="86"/>
      <c r="V76" s="86"/>
      <c r="W76" s="86"/>
      <c r="X76" s="80" t="s">
        <v>465</v>
      </c>
      <c r="Y76" s="86" t="n">
        <v>9.21</v>
      </c>
      <c r="Z76" s="86" t="n">
        <v>3.9</v>
      </c>
      <c r="AA76" s="86" t="n">
        <v>1.69</v>
      </c>
      <c r="AB76" s="87" t="n">
        <v>209</v>
      </c>
      <c r="AC76" s="87" t="n">
        <v>108</v>
      </c>
      <c r="AD76" s="87" t="n">
        <v>49.6</v>
      </c>
      <c r="AE76" s="87" t="n">
        <v>1256</v>
      </c>
      <c r="AF76" s="87" t="n">
        <v>52.48</v>
      </c>
      <c r="AG76" s="80" t="s">
        <v>466</v>
      </c>
      <c r="AH76" s="80" t="s">
        <v>176</v>
      </c>
    </row>
    <row r="77" customFormat="false" ht="24" hidden="false" customHeight="false" outlineLevel="0" collapsed="false">
      <c r="A77" s="80" t="s">
        <v>170</v>
      </c>
      <c r="B77" s="80" t="s">
        <v>150</v>
      </c>
      <c r="C77" s="80" t="s">
        <v>461</v>
      </c>
      <c r="D77" s="80" t="s">
        <v>462</v>
      </c>
      <c r="E77" s="81" t="n">
        <v>45468</v>
      </c>
      <c r="F77" s="80" t="s">
        <v>153</v>
      </c>
      <c r="G77" s="80" t="s">
        <v>467</v>
      </c>
      <c r="H77" s="80" t="s">
        <v>468</v>
      </c>
      <c r="I77" s="90" t="s">
        <v>469</v>
      </c>
      <c r="J77" s="87"/>
      <c r="K77" s="84" t="n">
        <v>751780</v>
      </c>
      <c r="L77" s="85" t="n">
        <v>2087700</v>
      </c>
      <c r="M77" s="86" t="n">
        <v>5</v>
      </c>
      <c r="N77" s="86"/>
      <c r="O77" s="86"/>
      <c r="P77" s="86"/>
      <c r="Q77" s="86"/>
      <c r="R77" s="86"/>
      <c r="S77" s="86"/>
      <c r="T77" s="86"/>
      <c r="U77" s="86"/>
      <c r="V77" s="86"/>
      <c r="W77" s="86"/>
      <c r="X77" s="80" t="s">
        <v>470</v>
      </c>
      <c r="Y77" s="86" t="n">
        <v>11.85</v>
      </c>
      <c r="Z77" s="86" t="n">
        <v>4.6</v>
      </c>
      <c r="AA77" s="86" t="n">
        <v>0</v>
      </c>
      <c r="AB77" s="87" t="s">
        <v>165</v>
      </c>
      <c r="AC77" s="87" t="s">
        <v>165</v>
      </c>
      <c r="AD77" s="87" t="n">
        <v>1</v>
      </c>
      <c r="AE77" s="87" t="n">
        <v>25</v>
      </c>
      <c r="AF77" s="87" t="s">
        <v>334</v>
      </c>
      <c r="AG77" s="80" t="s">
        <v>466</v>
      </c>
      <c r="AH77" s="80" t="s">
        <v>471</v>
      </c>
    </row>
    <row r="78" customFormat="false" ht="24" hidden="false" customHeight="false" outlineLevel="0" collapsed="false">
      <c r="A78" s="80" t="s">
        <v>170</v>
      </c>
      <c r="B78" s="80" t="s">
        <v>150</v>
      </c>
      <c r="C78" s="80" t="s">
        <v>461</v>
      </c>
      <c r="D78" s="80" t="s">
        <v>462</v>
      </c>
      <c r="E78" s="81" t="n">
        <v>45468</v>
      </c>
      <c r="F78" s="80" t="s">
        <v>196</v>
      </c>
      <c r="G78" s="80" t="s">
        <v>467</v>
      </c>
      <c r="H78" s="80" t="s">
        <v>472</v>
      </c>
      <c r="I78" s="90" t="s">
        <v>473</v>
      </c>
      <c r="J78" s="87"/>
      <c r="K78" s="84" t="n">
        <v>751911</v>
      </c>
      <c r="L78" s="85" t="n">
        <v>2086359</v>
      </c>
      <c r="M78" s="86" t="n">
        <v>30</v>
      </c>
      <c r="N78" s="86"/>
      <c r="O78" s="86"/>
      <c r="P78" s="86"/>
      <c r="Q78" s="86"/>
      <c r="R78" s="86"/>
      <c r="S78" s="86"/>
      <c r="T78" s="86" t="n">
        <v>1</v>
      </c>
      <c r="U78" s="86"/>
      <c r="V78" s="86"/>
      <c r="W78" s="86"/>
      <c r="X78" s="80" t="s">
        <v>474</v>
      </c>
      <c r="Y78" s="86" t="n">
        <v>13.5</v>
      </c>
      <c r="Z78" s="86" t="n">
        <v>4</v>
      </c>
      <c r="AA78" s="86" t="n">
        <v>0.71</v>
      </c>
      <c r="AB78" s="87" t="n">
        <v>220</v>
      </c>
      <c r="AC78" s="87" t="n">
        <v>133</v>
      </c>
      <c r="AD78" s="87" t="n">
        <v>16</v>
      </c>
      <c r="AE78" s="87" t="n">
        <v>1214</v>
      </c>
      <c r="AF78" s="87" t="s">
        <v>334</v>
      </c>
      <c r="AG78" s="80" t="s">
        <v>466</v>
      </c>
      <c r="AH78" s="80" t="s">
        <v>475</v>
      </c>
    </row>
    <row r="79" customFormat="false" ht="12" hidden="false" customHeight="false" outlineLevel="0" collapsed="false">
      <c r="A79" s="80" t="s">
        <v>170</v>
      </c>
      <c r="B79" s="80" t="s">
        <v>150</v>
      </c>
      <c r="C79" s="80" t="s">
        <v>461</v>
      </c>
      <c r="D79" s="80" t="s">
        <v>462</v>
      </c>
      <c r="E79" s="81" t="n">
        <v>45468</v>
      </c>
      <c r="F79" s="80" t="s">
        <v>153</v>
      </c>
      <c r="G79" s="80" t="s">
        <v>467</v>
      </c>
      <c r="H79" s="80" t="s">
        <v>476</v>
      </c>
      <c r="I79" s="90" t="s">
        <v>477</v>
      </c>
      <c r="J79" s="87"/>
      <c r="K79" s="84" t="n">
        <v>751685</v>
      </c>
      <c r="L79" s="85" t="n">
        <v>2086062</v>
      </c>
      <c r="M79" s="86" t="n">
        <v>70</v>
      </c>
      <c r="N79" s="86"/>
      <c r="O79" s="86"/>
      <c r="P79" s="86"/>
      <c r="Q79" s="86"/>
      <c r="R79" s="86"/>
      <c r="S79" s="86"/>
      <c r="T79" s="86"/>
      <c r="U79" s="86"/>
      <c r="V79" s="86"/>
      <c r="W79" s="86"/>
      <c r="X79" s="80" t="s">
        <v>478</v>
      </c>
      <c r="Y79" s="86" t="n">
        <v>13.9</v>
      </c>
      <c r="Z79" s="86" t="n">
        <v>3.9</v>
      </c>
      <c r="AA79" s="86" t="n">
        <v>0</v>
      </c>
      <c r="AB79" s="87" t="s">
        <v>165</v>
      </c>
      <c r="AC79" s="87" t="s">
        <v>165</v>
      </c>
      <c r="AD79" s="87" t="n">
        <v>3</v>
      </c>
      <c r="AE79" s="87" t="n">
        <v>163</v>
      </c>
      <c r="AF79" s="87" t="s">
        <v>334</v>
      </c>
      <c r="AG79" s="80" t="s">
        <v>296</v>
      </c>
      <c r="AH79" s="80" t="s">
        <v>479</v>
      </c>
    </row>
    <row r="80" customFormat="false" ht="24" hidden="false" customHeight="false" outlineLevel="0" collapsed="false">
      <c r="A80" s="80" t="s">
        <v>170</v>
      </c>
      <c r="B80" s="80" t="s">
        <v>150</v>
      </c>
      <c r="C80" s="80" t="s">
        <v>461</v>
      </c>
      <c r="D80" s="80" t="s">
        <v>480</v>
      </c>
      <c r="E80" s="81" t="n">
        <v>45440</v>
      </c>
      <c r="F80" s="80" t="s">
        <v>153</v>
      </c>
      <c r="G80" s="80" t="s">
        <v>481</v>
      </c>
      <c r="H80" s="80" t="s">
        <v>482</v>
      </c>
      <c r="I80" s="82" t="n">
        <v>4407007</v>
      </c>
      <c r="J80" s="87" t="n">
        <v>126</v>
      </c>
      <c r="K80" s="84" t="n">
        <v>758493</v>
      </c>
      <c r="L80" s="85" t="n">
        <v>2093688</v>
      </c>
      <c r="M80" s="86" t="n">
        <v>0</v>
      </c>
      <c r="N80" s="86" t="n">
        <v>0</v>
      </c>
      <c r="O80" s="86"/>
      <c r="P80" s="86"/>
      <c r="Q80" s="86"/>
      <c r="R80" s="86"/>
      <c r="S80" s="86"/>
      <c r="T80" s="86"/>
      <c r="U80" s="86"/>
      <c r="V80" s="86"/>
      <c r="W80" s="86"/>
      <c r="X80" s="80" t="s">
        <v>295</v>
      </c>
      <c r="Y80" s="86" t="n">
        <v>1.6</v>
      </c>
      <c r="Z80" s="86" t="n">
        <v>0.97</v>
      </c>
      <c r="AA80" s="86" t="n">
        <v>0</v>
      </c>
      <c r="AB80" s="87" t="s">
        <v>165</v>
      </c>
      <c r="AC80" s="87" t="s">
        <v>165</v>
      </c>
      <c r="AD80" s="87" t="n">
        <v>0</v>
      </c>
      <c r="AE80" s="87" t="n">
        <v>0</v>
      </c>
      <c r="AF80" s="87" t="n">
        <v>0</v>
      </c>
      <c r="AG80" s="80" t="s">
        <v>466</v>
      </c>
      <c r="AH80" s="80" t="s">
        <v>176</v>
      </c>
    </row>
    <row r="81" customFormat="false" ht="24" hidden="false" customHeight="false" outlineLevel="0" collapsed="false">
      <c r="A81" s="80" t="s">
        <v>170</v>
      </c>
      <c r="B81" s="80" t="s">
        <v>150</v>
      </c>
      <c r="C81" s="80" t="s">
        <v>461</v>
      </c>
      <c r="D81" s="80" t="s">
        <v>483</v>
      </c>
      <c r="E81" s="81" t="n">
        <v>45440</v>
      </c>
      <c r="F81" s="80" t="s">
        <v>153</v>
      </c>
      <c r="G81" s="80" t="s">
        <v>484</v>
      </c>
      <c r="H81" s="80" t="s">
        <v>485</v>
      </c>
      <c r="I81" s="82" t="n">
        <v>4407008</v>
      </c>
      <c r="J81" s="87" t="n">
        <v>125</v>
      </c>
      <c r="K81" s="84" t="n">
        <v>755550</v>
      </c>
      <c r="L81" s="85" t="n">
        <v>2085805</v>
      </c>
      <c r="M81" s="86" t="n">
        <v>33.8</v>
      </c>
      <c r="N81" s="86"/>
      <c r="O81" s="86"/>
      <c r="P81" s="86"/>
      <c r="Q81" s="86"/>
      <c r="R81" s="86"/>
      <c r="S81" s="86"/>
      <c r="T81" s="86"/>
      <c r="U81" s="86"/>
      <c r="V81" s="86"/>
      <c r="W81" s="86"/>
      <c r="X81" s="80" t="s">
        <v>486</v>
      </c>
      <c r="Y81" s="86" t="n">
        <v>9</v>
      </c>
      <c r="Z81" s="86" t="n">
        <v>2.76</v>
      </c>
      <c r="AA81" s="86" t="n">
        <v>1.09</v>
      </c>
      <c r="AB81" s="87" t="n">
        <v>236</v>
      </c>
      <c r="AC81" s="87" t="n">
        <v>170</v>
      </c>
      <c r="AD81" s="87" t="n">
        <v>20.8</v>
      </c>
      <c r="AE81" s="87" t="n">
        <v>109</v>
      </c>
      <c r="AF81" s="87" t="n">
        <v>61.4</v>
      </c>
      <c r="AG81" s="80" t="s">
        <v>466</v>
      </c>
      <c r="AH81" s="80" t="s">
        <v>176</v>
      </c>
    </row>
    <row r="82" customFormat="false" ht="24" hidden="false" customHeight="false" outlineLevel="0" collapsed="false">
      <c r="A82" s="80" t="s">
        <v>170</v>
      </c>
      <c r="B82" s="80" t="s">
        <v>150</v>
      </c>
      <c r="C82" s="80" t="s">
        <v>461</v>
      </c>
      <c r="D82" s="80" t="s">
        <v>487</v>
      </c>
      <c r="E82" s="81" t="n">
        <v>45573</v>
      </c>
      <c r="F82" s="80" t="s">
        <v>210</v>
      </c>
      <c r="G82" s="80" t="s">
        <v>481</v>
      </c>
      <c r="H82" s="80" t="s">
        <v>488</v>
      </c>
      <c r="I82" s="82"/>
      <c r="J82" s="87"/>
      <c r="K82" s="84" t="n">
        <v>757529</v>
      </c>
      <c r="L82" s="85" t="n">
        <v>2094954</v>
      </c>
      <c r="M82" s="86" t="n">
        <v>100</v>
      </c>
      <c r="N82" s="86"/>
      <c r="O82" s="86"/>
      <c r="P82" s="86"/>
      <c r="Q82" s="86"/>
      <c r="R82" s="86"/>
      <c r="S82" s="86"/>
      <c r="T82" s="86"/>
      <c r="U82" s="86"/>
      <c r="V82" s="86"/>
      <c r="W82" s="86"/>
      <c r="X82" s="80"/>
      <c r="Y82" s="86" t="n">
        <v>2.2</v>
      </c>
      <c r="Z82" s="86" t="n">
        <v>1.5</v>
      </c>
      <c r="AA82" s="86" t="s">
        <v>406</v>
      </c>
      <c r="AB82" s="87" t="s">
        <v>165</v>
      </c>
      <c r="AC82" s="87" t="s">
        <v>165</v>
      </c>
      <c r="AD82" s="87" t="s">
        <v>165</v>
      </c>
      <c r="AE82" s="87" t="n">
        <v>3475</v>
      </c>
      <c r="AF82" s="87" t="s">
        <v>334</v>
      </c>
      <c r="AG82" s="80" t="s">
        <v>489</v>
      </c>
      <c r="AH82" s="80" t="s">
        <v>490</v>
      </c>
    </row>
    <row r="83" customFormat="false" ht="12" hidden="false" customHeight="false" outlineLevel="0" collapsed="false">
      <c r="A83" s="80" t="s">
        <v>170</v>
      </c>
      <c r="B83" s="80" t="s">
        <v>150</v>
      </c>
      <c r="C83" s="80" t="s">
        <v>491</v>
      </c>
      <c r="D83" s="80" t="s">
        <v>492</v>
      </c>
      <c r="E83" s="81" t="n">
        <v>45491</v>
      </c>
      <c r="F83" s="80" t="s">
        <v>153</v>
      </c>
      <c r="G83" s="80" t="s">
        <v>493</v>
      </c>
      <c r="H83" s="80" t="s">
        <v>494</v>
      </c>
      <c r="I83" s="90" t="s">
        <v>495</v>
      </c>
      <c r="J83" s="87"/>
      <c r="K83" s="84" t="n">
        <v>732766</v>
      </c>
      <c r="L83" s="85" t="n">
        <v>2055090</v>
      </c>
      <c r="M83" s="86" t="n">
        <v>0</v>
      </c>
      <c r="N83" s="86"/>
      <c r="O83" s="86"/>
      <c r="P83" s="86"/>
      <c r="Q83" s="86"/>
      <c r="R83" s="86"/>
      <c r="S83" s="86"/>
      <c r="T83" s="86"/>
      <c r="U83" s="86"/>
      <c r="V83" s="86"/>
      <c r="W83" s="86"/>
      <c r="X83" s="80" t="s">
        <v>295</v>
      </c>
      <c r="Y83" s="86" t="n">
        <v>1.97</v>
      </c>
      <c r="Z83" s="86" t="n">
        <v>1.1</v>
      </c>
      <c r="AA83" s="86" t="n">
        <v>0</v>
      </c>
      <c r="AB83" s="87" t="s">
        <v>165</v>
      </c>
      <c r="AC83" s="87" t="s">
        <v>165</v>
      </c>
      <c r="AD83" s="87" t="n">
        <v>0</v>
      </c>
      <c r="AE83" s="87" t="n">
        <v>0</v>
      </c>
      <c r="AF83" s="87" t="n">
        <v>0</v>
      </c>
      <c r="AG83" s="80" t="s">
        <v>496</v>
      </c>
      <c r="AH83" s="80" t="s">
        <v>497</v>
      </c>
    </row>
    <row r="84" customFormat="false" ht="12" hidden="false" customHeight="false" outlineLevel="0" collapsed="false">
      <c r="A84" s="80" t="s">
        <v>1</v>
      </c>
      <c r="B84" s="80" t="s">
        <v>150</v>
      </c>
      <c r="C84" s="80" t="s">
        <v>491</v>
      </c>
      <c r="D84" s="80" t="s">
        <v>498</v>
      </c>
      <c r="E84" s="81" t="n">
        <v>45513</v>
      </c>
      <c r="F84" s="80" t="s">
        <v>153</v>
      </c>
      <c r="G84" s="80" t="s">
        <v>499</v>
      </c>
      <c r="H84" s="80" t="s">
        <v>500</v>
      </c>
      <c r="I84" s="82" t="n">
        <v>4406005</v>
      </c>
      <c r="J84" s="87" t="n">
        <v>21</v>
      </c>
      <c r="K84" s="84" t="n">
        <v>733719</v>
      </c>
      <c r="L84" s="85" t="n">
        <v>2061711</v>
      </c>
      <c r="M84" s="86" t="n">
        <v>100</v>
      </c>
      <c r="N84" s="86"/>
      <c r="O84" s="86"/>
      <c r="P84" s="86"/>
      <c r="Q84" s="86"/>
      <c r="R84" s="86"/>
      <c r="S84" s="86"/>
      <c r="T84" s="86"/>
      <c r="U84" s="86"/>
      <c r="V84" s="86"/>
      <c r="W84" s="86"/>
      <c r="X84" s="80" t="s">
        <v>501</v>
      </c>
      <c r="Y84" s="86" t="n">
        <v>7.3</v>
      </c>
      <c r="Z84" s="86" t="n">
        <v>2</v>
      </c>
      <c r="AA84" s="86" t="n">
        <v>0</v>
      </c>
      <c r="AB84" s="87" t="s">
        <v>165</v>
      </c>
      <c r="AC84" s="87" t="s">
        <v>165</v>
      </c>
      <c r="AD84" s="87" t="n">
        <v>2.99</v>
      </c>
      <c r="AE84" s="87" t="n">
        <v>490</v>
      </c>
      <c r="AF84" s="87" t="n">
        <v>2.99</v>
      </c>
      <c r="AG84" s="80" t="s">
        <v>502</v>
      </c>
      <c r="AH84" s="80" t="s">
        <v>344</v>
      </c>
    </row>
    <row r="85" customFormat="false" ht="24" hidden="false" customHeight="false" outlineLevel="0" collapsed="false">
      <c r="A85" s="80" t="s">
        <v>159</v>
      </c>
      <c r="B85" s="80" t="s">
        <v>150</v>
      </c>
      <c r="C85" s="80" t="s">
        <v>491</v>
      </c>
      <c r="D85" s="80" t="s">
        <v>503</v>
      </c>
      <c r="E85" s="81" t="n">
        <v>45463</v>
      </c>
      <c r="F85" s="80" t="s">
        <v>153</v>
      </c>
      <c r="G85" s="80" t="s">
        <v>504</v>
      </c>
      <c r="H85" s="80" t="s">
        <v>505</v>
      </c>
      <c r="I85" s="82" t="s">
        <v>506</v>
      </c>
      <c r="J85" s="87" t="n">
        <v>195</v>
      </c>
      <c r="K85" s="84" t="n">
        <v>742026</v>
      </c>
      <c r="L85" s="85" t="n">
        <v>2064251</v>
      </c>
      <c r="M85" s="86" t="n">
        <v>0</v>
      </c>
      <c r="N85" s="86"/>
      <c r="O85" s="86"/>
      <c r="P85" s="86"/>
      <c r="Q85" s="86"/>
      <c r="R85" s="86"/>
      <c r="S85" s="86"/>
      <c r="T85" s="86"/>
      <c r="U85" s="86"/>
      <c r="V85" s="86"/>
      <c r="W85" s="86"/>
      <c r="X85" s="80" t="s">
        <v>507</v>
      </c>
      <c r="Y85" s="86" t="n">
        <v>7.1</v>
      </c>
      <c r="Z85" s="86" t="n">
        <v>2.4</v>
      </c>
      <c r="AA85" s="86" t="n">
        <v>0</v>
      </c>
      <c r="AB85" s="87" t="s">
        <v>165</v>
      </c>
      <c r="AC85" s="87" t="s">
        <v>165</v>
      </c>
      <c r="AD85" s="87" t="n">
        <v>0</v>
      </c>
      <c r="AE85" s="87" t="n">
        <v>0</v>
      </c>
      <c r="AF85" s="87" t="n">
        <v>36.75</v>
      </c>
      <c r="AG85" s="80" t="s">
        <v>496</v>
      </c>
      <c r="AH85" s="80" t="s">
        <v>166</v>
      </c>
    </row>
    <row r="86" customFormat="false" ht="12" hidden="false" customHeight="false" outlineLevel="0" collapsed="false">
      <c r="A86" s="80" t="s">
        <v>170</v>
      </c>
      <c r="B86" s="80" t="s">
        <v>150</v>
      </c>
      <c r="C86" s="80" t="s">
        <v>491</v>
      </c>
      <c r="D86" s="80" t="s">
        <v>508</v>
      </c>
      <c r="E86" s="81" t="n">
        <v>45491</v>
      </c>
      <c r="F86" s="80" t="s">
        <v>153</v>
      </c>
      <c r="G86" s="80" t="s">
        <v>493</v>
      </c>
      <c r="H86" s="80" t="s">
        <v>509</v>
      </c>
      <c r="I86" s="90" t="s">
        <v>510</v>
      </c>
      <c r="J86" s="87"/>
      <c r="K86" s="84" t="n">
        <v>732222</v>
      </c>
      <c r="L86" s="85" t="n">
        <v>2055505</v>
      </c>
      <c r="M86" s="86" t="n">
        <v>100</v>
      </c>
      <c r="N86" s="86"/>
      <c r="O86" s="86"/>
      <c r="P86" s="86"/>
      <c r="Q86" s="86"/>
      <c r="R86" s="86"/>
      <c r="S86" s="86"/>
      <c r="T86" s="86"/>
      <c r="U86" s="86"/>
      <c r="V86" s="86"/>
      <c r="W86" s="86"/>
      <c r="X86" s="80"/>
      <c r="Y86" s="86" t="n">
        <v>0.45</v>
      </c>
      <c r="Z86" s="86" t="n">
        <v>1.5</v>
      </c>
      <c r="AA86" s="86" t="n">
        <v>0</v>
      </c>
      <c r="AB86" s="87" t="s">
        <v>165</v>
      </c>
      <c r="AC86" s="87" t="s">
        <v>165</v>
      </c>
      <c r="AD86" s="87" t="n">
        <v>13</v>
      </c>
      <c r="AE86" s="87" t="n">
        <v>909</v>
      </c>
      <c r="AF86" s="87" t="n">
        <v>13</v>
      </c>
      <c r="AG86" s="80" t="s">
        <v>496</v>
      </c>
      <c r="AH86" s="80" t="s">
        <v>497</v>
      </c>
    </row>
    <row r="87" customFormat="false" ht="12" hidden="false" customHeight="false" outlineLevel="0" collapsed="false">
      <c r="A87" s="80" t="s">
        <v>170</v>
      </c>
      <c r="B87" s="80" t="s">
        <v>150</v>
      </c>
      <c r="C87" s="80" t="s">
        <v>491</v>
      </c>
      <c r="D87" s="80" t="s">
        <v>508</v>
      </c>
      <c r="E87" s="81" t="n">
        <v>45491</v>
      </c>
      <c r="F87" s="80" t="s">
        <v>153</v>
      </c>
      <c r="G87" s="80" t="s">
        <v>493</v>
      </c>
      <c r="H87" s="80" t="s">
        <v>511</v>
      </c>
      <c r="I87" s="90" t="s">
        <v>512</v>
      </c>
      <c r="J87" s="87"/>
      <c r="K87" s="84" t="n">
        <v>733013</v>
      </c>
      <c r="L87" s="85" t="n">
        <v>2055525</v>
      </c>
      <c r="M87" s="86" t="n">
        <v>100</v>
      </c>
      <c r="N87" s="86"/>
      <c r="O87" s="86"/>
      <c r="P87" s="86"/>
      <c r="Q87" s="86"/>
      <c r="R87" s="86"/>
      <c r="S87" s="86"/>
      <c r="T87" s="86"/>
      <c r="U87" s="86"/>
      <c r="V87" s="86"/>
      <c r="W87" s="86"/>
      <c r="X87" s="80"/>
      <c r="Y87" s="86" t="n">
        <v>2.72</v>
      </c>
      <c r="Z87" s="86" t="n">
        <v>1.4</v>
      </c>
      <c r="AA87" s="86" t="n">
        <v>0</v>
      </c>
      <c r="AB87" s="87" t="s">
        <v>165</v>
      </c>
      <c r="AC87" s="87" t="s">
        <v>165</v>
      </c>
      <c r="AD87" s="87" t="n">
        <v>22</v>
      </c>
      <c r="AE87" s="87" t="n">
        <v>2063</v>
      </c>
      <c r="AF87" s="87" t="n">
        <v>22</v>
      </c>
      <c r="AG87" s="80" t="s">
        <v>496</v>
      </c>
      <c r="AH87" s="80" t="s">
        <v>497</v>
      </c>
    </row>
    <row r="88" customFormat="false" ht="12" hidden="false" customHeight="false" outlineLevel="0" collapsed="false">
      <c r="A88" s="80" t="s">
        <v>1</v>
      </c>
      <c r="B88" s="80" t="s">
        <v>150</v>
      </c>
      <c r="C88" s="80" t="s">
        <v>491</v>
      </c>
      <c r="D88" s="80" t="s">
        <v>513</v>
      </c>
      <c r="E88" s="81" t="n">
        <v>45513</v>
      </c>
      <c r="F88" s="80" t="s">
        <v>153</v>
      </c>
      <c r="G88" s="80" t="s">
        <v>514</v>
      </c>
      <c r="H88" s="80" t="s">
        <v>515</v>
      </c>
      <c r="I88" s="82" t="n">
        <v>4009250</v>
      </c>
      <c r="J88" s="87" t="n">
        <v>92</v>
      </c>
      <c r="K88" s="84" t="n">
        <v>727357</v>
      </c>
      <c r="L88" s="85" t="n">
        <v>2060729</v>
      </c>
      <c r="M88" s="86" t="n">
        <v>93.3</v>
      </c>
      <c r="N88" s="86"/>
      <c r="O88" s="86"/>
      <c r="P88" s="86"/>
      <c r="Q88" s="86"/>
      <c r="R88" s="86"/>
      <c r="S88" s="86"/>
      <c r="T88" s="86" t="n">
        <v>6.7</v>
      </c>
      <c r="U88" s="86"/>
      <c r="V88" s="86"/>
      <c r="W88" s="86"/>
      <c r="X88" s="80"/>
      <c r="Y88" s="86" t="n">
        <v>5</v>
      </c>
      <c r="Z88" s="86" t="n">
        <v>2.41</v>
      </c>
      <c r="AA88" s="86" t="n">
        <v>0</v>
      </c>
      <c r="AB88" s="87" t="s">
        <v>165</v>
      </c>
      <c r="AC88" s="87" t="s">
        <v>165</v>
      </c>
      <c r="AD88" s="87" t="n">
        <v>24.12</v>
      </c>
      <c r="AE88" s="87" t="n">
        <v>1562</v>
      </c>
      <c r="AF88" s="87" t="n">
        <v>36.6</v>
      </c>
      <c r="AG88" s="80" t="s">
        <v>516</v>
      </c>
      <c r="AH88" s="80" t="s">
        <v>186</v>
      </c>
    </row>
    <row r="89" customFormat="false" ht="12" hidden="false" customHeight="false" outlineLevel="0" collapsed="false">
      <c r="A89" s="80" t="s">
        <v>170</v>
      </c>
      <c r="B89" s="80" t="s">
        <v>150</v>
      </c>
      <c r="C89" s="80" t="s">
        <v>491</v>
      </c>
      <c r="D89" s="80" t="s">
        <v>513</v>
      </c>
      <c r="E89" s="81" t="n">
        <v>45555</v>
      </c>
      <c r="F89" s="80" t="s">
        <v>153</v>
      </c>
      <c r="G89" s="80" t="s">
        <v>517</v>
      </c>
      <c r="H89" s="80" t="s">
        <v>518</v>
      </c>
      <c r="I89" s="82" t="n">
        <v>4009300</v>
      </c>
      <c r="J89" s="87" t="n">
        <v>113</v>
      </c>
      <c r="K89" s="84" t="n">
        <v>735805</v>
      </c>
      <c r="L89" s="85" t="n">
        <v>2057927</v>
      </c>
      <c r="M89" s="86" t="n">
        <v>66.8</v>
      </c>
      <c r="N89" s="86"/>
      <c r="O89" s="86"/>
      <c r="P89" s="86"/>
      <c r="Q89" s="86"/>
      <c r="R89" s="86"/>
      <c r="S89" s="86"/>
      <c r="T89" s="86" t="n">
        <v>1.6</v>
      </c>
      <c r="U89" s="86"/>
      <c r="V89" s="86"/>
      <c r="W89" s="86"/>
      <c r="X89" s="80" t="s">
        <v>519</v>
      </c>
      <c r="Y89" s="86" t="n">
        <v>16.57</v>
      </c>
      <c r="Z89" s="86" t="n">
        <v>5.36</v>
      </c>
      <c r="AA89" s="86" t="n">
        <v>1.14</v>
      </c>
      <c r="AB89" s="87" t="n">
        <v>226</v>
      </c>
      <c r="AC89" s="87" t="n">
        <v>132</v>
      </c>
      <c r="AD89" s="87" t="n">
        <v>37.34</v>
      </c>
      <c r="AE89" s="87" t="n">
        <v>802</v>
      </c>
      <c r="AF89" s="87" t="n">
        <v>55.9</v>
      </c>
      <c r="AG89" s="80" t="s">
        <v>516</v>
      </c>
      <c r="AH89" s="80" t="s">
        <v>176</v>
      </c>
    </row>
    <row r="90" customFormat="false" ht="24" hidden="false" customHeight="false" outlineLevel="0" collapsed="false">
      <c r="A90" s="80" t="s">
        <v>170</v>
      </c>
      <c r="B90" s="80" t="s">
        <v>150</v>
      </c>
      <c r="C90" s="80" t="s">
        <v>491</v>
      </c>
      <c r="D90" s="80" t="s">
        <v>513</v>
      </c>
      <c r="E90" s="81" t="n">
        <v>45560</v>
      </c>
      <c r="F90" s="80" t="s">
        <v>153</v>
      </c>
      <c r="G90" s="80" t="s">
        <v>520</v>
      </c>
      <c r="H90" s="80" t="s">
        <v>521</v>
      </c>
      <c r="I90" s="90" t="s">
        <v>522</v>
      </c>
      <c r="J90" s="87"/>
      <c r="K90" s="84" t="n">
        <v>740785</v>
      </c>
      <c r="L90" s="85" t="n">
        <v>2056134</v>
      </c>
      <c r="M90" s="86" t="n">
        <v>66</v>
      </c>
      <c r="N90" s="86"/>
      <c r="O90" s="86"/>
      <c r="P90" s="86"/>
      <c r="Q90" s="86" t="n">
        <v>5</v>
      </c>
      <c r="R90" s="86"/>
      <c r="S90" s="86"/>
      <c r="T90" s="86"/>
      <c r="U90" s="86"/>
      <c r="V90" s="86" t="n">
        <v>1</v>
      </c>
      <c r="W90" s="86"/>
      <c r="X90" s="80" t="s">
        <v>523</v>
      </c>
      <c r="Y90" s="86" t="n">
        <v>24.15</v>
      </c>
      <c r="Z90" s="86" t="n">
        <v>5.7</v>
      </c>
      <c r="AA90" s="86" t="n">
        <v>1.43</v>
      </c>
      <c r="AB90" s="87" t="n">
        <v>232</v>
      </c>
      <c r="AC90" s="87" t="n">
        <v>148</v>
      </c>
      <c r="AD90" s="87" t="n">
        <v>24</v>
      </c>
      <c r="AE90" s="87" t="n">
        <v>223</v>
      </c>
      <c r="AF90" s="87" t="n">
        <v>37</v>
      </c>
      <c r="AG90" s="80" t="s">
        <v>496</v>
      </c>
      <c r="AH90" s="80" t="s">
        <v>524</v>
      </c>
    </row>
    <row r="91" customFormat="false" ht="36" hidden="false" customHeight="false" outlineLevel="0" collapsed="false">
      <c r="A91" s="80" t="s">
        <v>149</v>
      </c>
      <c r="B91" s="80" t="s">
        <v>150</v>
      </c>
      <c r="C91" s="80" t="s">
        <v>491</v>
      </c>
      <c r="D91" s="80" t="s">
        <v>513</v>
      </c>
      <c r="E91" s="81" t="n">
        <v>45511</v>
      </c>
      <c r="F91" s="80" t="s">
        <v>153</v>
      </c>
      <c r="G91" s="80" t="s">
        <v>520</v>
      </c>
      <c r="H91" s="80" t="s">
        <v>525</v>
      </c>
      <c r="I91" s="82" t="n">
        <v>4009350</v>
      </c>
      <c r="J91" s="87" t="n">
        <v>18</v>
      </c>
      <c r="K91" s="84" t="n">
        <v>742566</v>
      </c>
      <c r="L91" s="85" t="n">
        <v>2057199</v>
      </c>
      <c r="M91" s="86" t="n">
        <v>16.7</v>
      </c>
      <c r="N91" s="86"/>
      <c r="O91" s="86"/>
      <c r="P91" s="86"/>
      <c r="Q91" s="86"/>
      <c r="R91" s="86"/>
      <c r="S91" s="86"/>
      <c r="T91" s="86" t="n">
        <v>0.8</v>
      </c>
      <c r="U91" s="86"/>
      <c r="V91" s="86"/>
      <c r="W91" s="86"/>
      <c r="X91" s="80" t="s">
        <v>526</v>
      </c>
      <c r="Y91" s="86" t="n">
        <v>26.32</v>
      </c>
      <c r="Z91" s="86" t="n">
        <v>6.2</v>
      </c>
      <c r="AA91" s="86" t="n">
        <v>0.86</v>
      </c>
      <c r="AB91" s="87" t="n">
        <v>225</v>
      </c>
      <c r="AC91" s="87" t="n">
        <v>100</v>
      </c>
      <c r="AD91" s="87" t="n">
        <v>16.26</v>
      </c>
      <c r="AE91" s="87" t="n">
        <v>590</v>
      </c>
      <c r="AF91" s="87" t="n">
        <v>97.27</v>
      </c>
      <c r="AG91" s="80" t="s">
        <v>496</v>
      </c>
      <c r="AH91" s="80" t="s">
        <v>527</v>
      </c>
    </row>
    <row r="92" customFormat="false" ht="36" hidden="false" customHeight="false" outlineLevel="0" collapsed="false">
      <c r="A92" s="80" t="s">
        <v>170</v>
      </c>
      <c r="B92" s="80" t="s">
        <v>150</v>
      </c>
      <c r="C92" s="80" t="s">
        <v>491</v>
      </c>
      <c r="D92" s="80" t="s">
        <v>513</v>
      </c>
      <c r="E92" s="81" t="n">
        <v>45560</v>
      </c>
      <c r="F92" s="80" t="s">
        <v>153</v>
      </c>
      <c r="G92" s="80" t="s">
        <v>528</v>
      </c>
      <c r="H92" s="80" t="s">
        <v>529</v>
      </c>
      <c r="I92" s="82" t="n">
        <v>4009400</v>
      </c>
      <c r="J92" s="87"/>
      <c r="K92" s="84" t="n">
        <v>744006</v>
      </c>
      <c r="L92" s="85" t="n">
        <v>2060371</v>
      </c>
      <c r="M92" s="86" t="n">
        <v>9.8</v>
      </c>
      <c r="N92" s="86"/>
      <c r="O92" s="86"/>
      <c r="P92" s="86"/>
      <c r="Q92" s="86"/>
      <c r="R92" s="86"/>
      <c r="S92" s="86"/>
      <c r="T92" s="86" t="n">
        <v>1</v>
      </c>
      <c r="U92" s="86"/>
      <c r="V92" s="86" t="n">
        <v>0.3</v>
      </c>
      <c r="W92" s="86"/>
      <c r="X92" s="80" t="s">
        <v>530</v>
      </c>
      <c r="Y92" s="86" t="n">
        <v>30.4</v>
      </c>
      <c r="Z92" s="86" t="n">
        <v>5.5</v>
      </c>
      <c r="AA92" s="86" t="n">
        <v>0.4</v>
      </c>
      <c r="AB92" s="87" t="n">
        <v>272</v>
      </c>
      <c r="AC92" s="87" t="n">
        <v>213</v>
      </c>
      <c r="AD92" s="87" t="n">
        <v>14.46</v>
      </c>
      <c r="AE92" s="87" t="n">
        <v>280</v>
      </c>
      <c r="AF92" s="87" t="n">
        <v>147.3</v>
      </c>
      <c r="AG92" s="80" t="s">
        <v>496</v>
      </c>
      <c r="AH92" s="80" t="s">
        <v>531</v>
      </c>
    </row>
    <row r="93" customFormat="false" ht="12" hidden="false" customHeight="false" outlineLevel="0" collapsed="false">
      <c r="A93" s="80" t="s">
        <v>159</v>
      </c>
      <c r="B93" s="80" t="s">
        <v>150</v>
      </c>
      <c r="C93" s="80" t="s">
        <v>491</v>
      </c>
      <c r="D93" s="80" t="s">
        <v>532</v>
      </c>
      <c r="E93" s="81" t="n">
        <v>45464</v>
      </c>
      <c r="F93" s="80" t="s">
        <v>153</v>
      </c>
      <c r="G93" s="80" t="s">
        <v>528</v>
      </c>
      <c r="H93" s="80" t="s">
        <v>533</v>
      </c>
      <c r="I93" s="82" t="s">
        <v>534</v>
      </c>
      <c r="J93" s="87" t="n">
        <v>196</v>
      </c>
      <c r="K93" s="84" t="n">
        <v>743501</v>
      </c>
      <c r="L93" s="85" t="n">
        <v>2062191</v>
      </c>
      <c r="M93" s="86" t="n">
        <v>0</v>
      </c>
      <c r="N93" s="86"/>
      <c r="O93" s="86"/>
      <c r="P93" s="86"/>
      <c r="Q93" s="86"/>
      <c r="R93" s="86"/>
      <c r="S93" s="86"/>
      <c r="T93" s="86"/>
      <c r="U93" s="86"/>
      <c r="V93" s="86"/>
      <c r="W93" s="86"/>
      <c r="X93" s="80" t="s">
        <v>295</v>
      </c>
      <c r="Y93" s="86" t="n">
        <v>9.4</v>
      </c>
      <c r="Z93" s="86" t="n">
        <v>2.61</v>
      </c>
      <c r="AA93" s="86" t="n">
        <v>0</v>
      </c>
      <c r="AB93" s="87" t="s">
        <v>165</v>
      </c>
      <c r="AC93" s="87" t="s">
        <v>165</v>
      </c>
      <c r="AD93" s="87" t="n">
        <v>0</v>
      </c>
      <c r="AE93" s="87" t="n">
        <v>0</v>
      </c>
      <c r="AF93" s="87" t="n">
        <v>0</v>
      </c>
      <c r="AG93" s="80" t="s">
        <v>496</v>
      </c>
      <c r="AH93" s="80" t="s">
        <v>166</v>
      </c>
    </row>
    <row r="94" customFormat="false" ht="24" hidden="false" customHeight="false" outlineLevel="0" collapsed="false">
      <c r="A94" s="80" t="s">
        <v>159</v>
      </c>
      <c r="B94" s="80" t="s">
        <v>150</v>
      </c>
      <c r="C94" s="80" t="s">
        <v>491</v>
      </c>
      <c r="D94" s="80" t="s">
        <v>535</v>
      </c>
      <c r="E94" s="81" t="n">
        <v>45464</v>
      </c>
      <c r="F94" s="80" t="s">
        <v>153</v>
      </c>
      <c r="G94" s="80" t="s">
        <v>520</v>
      </c>
      <c r="H94" s="80" t="s">
        <v>536</v>
      </c>
      <c r="I94" s="82" t="s">
        <v>537</v>
      </c>
      <c r="J94" s="87" t="n">
        <v>210</v>
      </c>
      <c r="K94" s="84" t="n">
        <v>739609</v>
      </c>
      <c r="L94" s="85" t="n">
        <v>2055831</v>
      </c>
      <c r="M94" s="86" t="n">
        <v>72.4</v>
      </c>
      <c r="N94" s="86"/>
      <c r="O94" s="86"/>
      <c r="P94" s="86"/>
      <c r="Q94" s="86"/>
      <c r="R94" s="86"/>
      <c r="S94" s="86"/>
      <c r="T94" s="86"/>
      <c r="U94" s="86"/>
      <c r="V94" s="86"/>
      <c r="W94" s="86"/>
      <c r="X94" s="80" t="s">
        <v>538</v>
      </c>
      <c r="Y94" s="86" t="n">
        <v>7.8</v>
      </c>
      <c r="Z94" s="86" t="n">
        <v>2.8</v>
      </c>
      <c r="AA94" s="86" t="n">
        <v>0.62</v>
      </c>
      <c r="AB94" s="87" t="n">
        <v>275</v>
      </c>
      <c r="AC94" s="87" t="n">
        <v>207</v>
      </c>
      <c r="AD94" s="87" t="n">
        <v>19.4</v>
      </c>
      <c r="AE94" s="87" t="n">
        <v>189</v>
      </c>
      <c r="AF94" s="87" t="n">
        <v>26.9</v>
      </c>
      <c r="AG94" s="80" t="s">
        <v>496</v>
      </c>
      <c r="AH94" s="80" t="s">
        <v>166</v>
      </c>
    </row>
    <row r="95" customFormat="false" ht="12" hidden="false" customHeight="false" outlineLevel="0" collapsed="false">
      <c r="A95" s="80" t="s">
        <v>170</v>
      </c>
      <c r="B95" s="80" t="s">
        <v>150</v>
      </c>
      <c r="C95" s="80" t="s">
        <v>491</v>
      </c>
      <c r="D95" s="80" t="s">
        <v>539</v>
      </c>
      <c r="E95" s="81" t="n">
        <v>45456</v>
      </c>
      <c r="F95" s="80" t="s">
        <v>153</v>
      </c>
      <c r="G95" s="80" t="s">
        <v>540</v>
      </c>
      <c r="H95" s="80" t="s">
        <v>541</v>
      </c>
      <c r="I95" s="90" t="s">
        <v>542</v>
      </c>
      <c r="J95" s="87"/>
      <c r="K95" s="84" t="n">
        <v>729001</v>
      </c>
      <c r="L95" s="85" t="n">
        <v>2064597</v>
      </c>
      <c r="M95" s="86" t="n">
        <v>100</v>
      </c>
      <c r="N95" s="86"/>
      <c r="O95" s="86"/>
      <c r="P95" s="86"/>
      <c r="Q95" s="86"/>
      <c r="R95" s="86"/>
      <c r="S95" s="86"/>
      <c r="T95" s="86"/>
      <c r="U95" s="86"/>
      <c r="V95" s="86"/>
      <c r="W95" s="86"/>
      <c r="X95" s="80"/>
      <c r="Y95" s="86" t="n">
        <v>2.2</v>
      </c>
      <c r="Z95" s="86" t="n">
        <v>2.1</v>
      </c>
      <c r="AA95" s="86" t="n">
        <v>1.28</v>
      </c>
      <c r="AB95" s="87" t="n">
        <v>204</v>
      </c>
      <c r="AC95" s="87" t="n">
        <v>117</v>
      </c>
      <c r="AD95" s="87" t="n">
        <v>43</v>
      </c>
      <c r="AE95" s="87" t="n">
        <v>1148</v>
      </c>
      <c r="AF95" s="87" t="n">
        <v>43</v>
      </c>
      <c r="AG95" s="80" t="s">
        <v>502</v>
      </c>
      <c r="AH95" s="80" t="s">
        <v>543</v>
      </c>
    </row>
    <row r="96" customFormat="false" ht="12" hidden="false" customHeight="false" outlineLevel="0" collapsed="false">
      <c r="A96" s="80" t="s">
        <v>170</v>
      </c>
      <c r="B96" s="80" t="s">
        <v>150</v>
      </c>
      <c r="C96" s="80" t="s">
        <v>491</v>
      </c>
      <c r="D96" s="80" t="s">
        <v>539</v>
      </c>
      <c r="E96" s="81" t="n">
        <v>45456</v>
      </c>
      <c r="F96" s="80" t="s">
        <v>153</v>
      </c>
      <c r="G96" s="80" t="s">
        <v>540</v>
      </c>
      <c r="H96" s="80" t="s">
        <v>544</v>
      </c>
      <c r="I96" s="90" t="s">
        <v>545</v>
      </c>
      <c r="J96" s="87"/>
      <c r="K96" s="84" t="n">
        <v>730073</v>
      </c>
      <c r="L96" s="85" t="n">
        <v>2064908</v>
      </c>
      <c r="M96" s="86" t="n">
        <v>94</v>
      </c>
      <c r="N96" s="86"/>
      <c r="O96" s="86"/>
      <c r="P96" s="86"/>
      <c r="Q96" s="86"/>
      <c r="R96" s="86"/>
      <c r="S96" s="86"/>
      <c r="T96" s="86"/>
      <c r="U96" s="86"/>
      <c r="V96" s="86"/>
      <c r="W96" s="86"/>
      <c r="X96" s="80" t="s">
        <v>546</v>
      </c>
      <c r="Y96" s="86" t="n">
        <v>2.2</v>
      </c>
      <c r="Z96" s="86" t="n">
        <v>3.47</v>
      </c>
      <c r="AA96" s="86" t="n">
        <v>1.83</v>
      </c>
      <c r="AB96" s="87" t="n">
        <v>210</v>
      </c>
      <c r="AC96" s="87" t="n">
        <v>118</v>
      </c>
      <c r="AD96" s="87" t="n">
        <v>45</v>
      </c>
      <c r="AE96" s="87" t="n">
        <v>1007</v>
      </c>
      <c r="AF96" s="87" t="n">
        <v>48</v>
      </c>
      <c r="AG96" s="80" t="s">
        <v>502</v>
      </c>
      <c r="AH96" s="80" t="s">
        <v>543</v>
      </c>
    </row>
    <row r="97" customFormat="false" ht="12" hidden="false" customHeight="false" outlineLevel="0" collapsed="false">
      <c r="A97" s="80" t="s">
        <v>170</v>
      </c>
      <c r="B97" s="80" t="s">
        <v>150</v>
      </c>
      <c r="C97" s="80" t="s">
        <v>491</v>
      </c>
      <c r="D97" s="80" t="s">
        <v>539</v>
      </c>
      <c r="E97" s="81" t="n">
        <v>45456</v>
      </c>
      <c r="F97" s="80" t="s">
        <v>153</v>
      </c>
      <c r="G97" s="80" t="s">
        <v>540</v>
      </c>
      <c r="H97" s="80" t="s">
        <v>547</v>
      </c>
      <c r="I97" s="90" t="s">
        <v>548</v>
      </c>
      <c r="J97" s="87"/>
      <c r="K97" s="84" t="n">
        <v>730714</v>
      </c>
      <c r="L97" s="85" t="n">
        <v>2064574</v>
      </c>
      <c r="M97" s="86" t="n">
        <v>100</v>
      </c>
      <c r="N97" s="86"/>
      <c r="O97" s="86"/>
      <c r="P97" s="86"/>
      <c r="Q97" s="86"/>
      <c r="R97" s="86"/>
      <c r="S97" s="86"/>
      <c r="T97" s="86"/>
      <c r="U97" s="86"/>
      <c r="V97" s="86"/>
      <c r="W97" s="86"/>
      <c r="X97" s="80"/>
      <c r="Y97" s="86" t="n">
        <v>2.2</v>
      </c>
      <c r="Z97" s="86" t="n">
        <v>4.31</v>
      </c>
      <c r="AA97" s="86" t="n">
        <v>0</v>
      </c>
      <c r="AB97" s="87" t="s">
        <v>165</v>
      </c>
      <c r="AC97" s="87" t="s">
        <v>165</v>
      </c>
      <c r="AD97" s="87" t="n">
        <v>23</v>
      </c>
      <c r="AE97" s="87" t="n">
        <v>612</v>
      </c>
      <c r="AF97" s="87" t="n">
        <v>23</v>
      </c>
      <c r="AG97" s="80" t="s">
        <v>502</v>
      </c>
      <c r="AH97" s="80" t="s">
        <v>543</v>
      </c>
    </row>
    <row r="98" customFormat="false" ht="12" hidden="false" customHeight="false" outlineLevel="0" collapsed="false">
      <c r="A98" s="80" t="s">
        <v>170</v>
      </c>
      <c r="B98" s="80" t="s">
        <v>150</v>
      </c>
      <c r="C98" s="80" t="s">
        <v>491</v>
      </c>
      <c r="D98" s="80" t="s">
        <v>539</v>
      </c>
      <c r="E98" s="81" t="n">
        <v>45456</v>
      </c>
      <c r="F98" s="80" t="s">
        <v>153</v>
      </c>
      <c r="G98" s="80" t="s">
        <v>540</v>
      </c>
      <c r="H98" s="80" t="s">
        <v>549</v>
      </c>
      <c r="I98" s="90" t="s">
        <v>550</v>
      </c>
      <c r="J98" s="87"/>
      <c r="K98" s="84" t="n">
        <v>731609</v>
      </c>
      <c r="L98" s="85" t="n">
        <v>2064692</v>
      </c>
      <c r="M98" s="86" t="n">
        <v>91</v>
      </c>
      <c r="N98" s="86"/>
      <c r="O98" s="86"/>
      <c r="P98" s="86"/>
      <c r="Q98" s="86"/>
      <c r="R98" s="86"/>
      <c r="S98" s="86"/>
      <c r="T98" s="86"/>
      <c r="U98" s="86"/>
      <c r="V98" s="86"/>
      <c r="W98" s="86"/>
      <c r="X98" s="80" t="s">
        <v>551</v>
      </c>
      <c r="Y98" s="86" t="n">
        <v>5.37</v>
      </c>
      <c r="Z98" s="86" t="n">
        <v>3</v>
      </c>
      <c r="AA98" s="86" t="n">
        <v>0</v>
      </c>
      <c r="AB98" s="87" t="s">
        <v>165</v>
      </c>
      <c r="AC98" s="87" t="s">
        <v>165</v>
      </c>
      <c r="AD98" s="87" t="n">
        <v>37</v>
      </c>
      <c r="AE98" s="87" t="n">
        <v>907</v>
      </c>
      <c r="AF98" s="87" t="n">
        <v>41</v>
      </c>
      <c r="AG98" s="80" t="s">
        <v>502</v>
      </c>
      <c r="AH98" s="80" t="s">
        <v>543</v>
      </c>
    </row>
    <row r="99" customFormat="false" ht="12" hidden="false" customHeight="false" outlineLevel="0" collapsed="false">
      <c r="A99" s="80" t="s">
        <v>170</v>
      </c>
      <c r="B99" s="80" t="s">
        <v>150</v>
      </c>
      <c r="C99" s="80" t="s">
        <v>491</v>
      </c>
      <c r="D99" s="80" t="s">
        <v>539</v>
      </c>
      <c r="E99" s="81" t="n">
        <v>45456</v>
      </c>
      <c r="F99" s="80" t="s">
        <v>153</v>
      </c>
      <c r="G99" s="80" t="s">
        <v>552</v>
      </c>
      <c r="H99" s="80" t="s">
        <v>553</v>
      </c>
      <c r="I99" s="90" t="s">
        <v>554</v>
      </c>
      <c r="J99" s="87"/>
      <c r="K99" s="84" t="n">
        <v>734190</v>
      </c>
      <c r="L99" s="85" t="n">
        <v>2064287</v>
      </c>
      <c r="M99" s="86" t="n">
        <v>0</v>
      </c>
      <c r="N99" s="86"/>
      <c r="O99" s="86"/>
      <c r="P99" s="86"/>
      <c r="Q99" s="86"/>
      <c r="R99" s="86"/>
      <c r="S99" s="86"/>
      <c r="T99" s="86"/>
      <c r="U99" s="86"/>
      <c r="V99" s="86"/>
      <c r="W99" s="86"/>
      <c r="X99" s="80" t="s">
        <v>295</v>
      </c>
      <c r="Y99" s="86" t="n">
        <v>8.74</v>
      </c>
      <c r="Z99" s="86" t="n">
        <v>2.6</v>
      </c>
      <c r="AA99" s="86" t="n">
        <v>0</v>
      </c>
      <c r="AB99" s="87" t="s">
        <v>165</v>
      </c>
      <c r="AC99" s="87" t="s">
        <v>165</v>
      </c>
      <c r="AD99" s="87" t="n">
        <v>0</v>
      </c>
      <c r="AE99" s="87" t="n">
        <v>0</v>
      </c>
      <c r="AF99" s="87" t="n">
        <v>0</v>
      </c>
      <c r="AG99" s="80" t="s">
        <v>502</v>
      </c>
      <c r="AH99" s="80" t="s">
        <v>543</v>
      </c>
    </row>
    <row r="100" customFormat="false" ht="12" hidden="false" customHeight="false" outlineLevel="0" collapsed="false">
      <c r="A100" s="80" t="s">
        <v>170</v>
      </c>
      <c r="B100" s="80" t="s">
        <v>150</v>
      </c>
      <c r="C100" s="80" t="s">
        <v>555</v>
      </c>
      <c r="D100" s="80" t="s">
        <v>556</v>
      </c>
      <c r="E100" s="81" t="n">
        <v>45435</v>
      </c>
      <c r="F100" s="80" t="s">
        <v>210</v>
      </c>
      <c r="G100" s="80" t="s">
        <v>557</v>
      </c>
      <c r="H100" s="80" t="s">
        <v>558</v>
      </c>
      <c r="I100" s="82"/>
      <c r="J100" s="87"/>
      <c r="K100" s="84" t="n">
        <v>752501</v>
      </c>
      <c r="L100" s="85" t="n">
        <v>2042608</v>
      </c>
      <c r="M100" s="86" t="n">
        <v>100</v>
      </c>
      <c r="N100" s="86"/>
      <c r="O100" s="86"/>
      <c r="P100" s="86"/>
      <c r="Q100" s="86"/>
      <c r="R100" s="86"/>
      <c r="S100" s="86"/>
      <c r="T100" s="86"/>
      <c r="U100" s="86"/>
      <c r="V100" s="86"/>
      <c r="W100" s="86"/>
      <c r="X100" s="80"/>
      <c r="Y100" s="86" t="n">
        <v>2.6</v>
      </c>
      <c r="Z100" s="86" t="n">
        <v>1.5</v>
      </c>
      <c r="AA100" s="86" t="n">
        <v>0</v>
      </c>
      <c r="AB100" s="87" t="s">
        <v>165</v>
      </c>
      <c r="AC100" s="87" t="s">
        <v>165</v>
      </c>
      <c r="AD100" s="87" t="n">
        <v>46</v>
      </c>
      <c r="AE100" s="87" t="n">
        <v>1053</v>
      </c>
      <c r="AF100" s="87" t="n">
        <v>46</v>
      </c>
      <c r="AG100" s="80" t="s">
        <v>335</v>
      </c>
      <c r="AH100" s="80" t="s">
        <v>559</v>
      </c>
    </row>
    <row r="101" customFormat="false" ht="24" hidden="false" customHeight="false" outlineLevel="0" collapsed="false">
      <c r="A101" s="80" t="s">
        <v>170</v>
      </c>
      <c r="B101" s="80" t="s">
        <v>150</v>
      </c>
      <c r="C101" s="80" t="s">
        <v>555</v>
      </c>
      <c r="D101" s="80" t="s">
        <v>560</v>
      </c>
      <c r="E101" s="81" t="n">
        <v>45461</v>
      </c>
      <c r="F101" s="80" t="s">
        <v>153</v>
      </c>
      <c r="G101" s="80" t="s">
        <v>561</v>
      </c>
      <c r="H101" s="80" t="s">
        <v>562</v>
      </c>
      <c r="I101" s="82" t="n">
        <v>4004750</v>
      </c>
      <c r="J101" s="87" t="n">
        <v>55</v>
      </c>
      <c r="K101" s="84" t="n">
        <v>763006</v>
      </c>
      <c r="L101" s="85" t="n">
        <v>2042477</v>
      </c>
      <c r="M101" s="86" t="n">
        <v>100</v>
      </c>
      <c r="N101" s="86"/>
      <c r="O101" s="86"/>
      <c r="P101" s="86"/>
      <c r="Q101" s="86"/>
      <c r="R101" s="86"/>
      <c r="S101" s="86"/>
      <c r="T101" s="86"/>
      <c r="U101" s="86"/>
      <c r="V101" s="86"/>
      <c r="W101" s="86"/>
      <c r="X101" s="80"/>
      <c r="Y101" s="86" t="n">
        <v>1.59</v>
      </c>
      <c r="Z101" s="86" t="n">
        <v>1.48</v>
      </c>
      <c r="AA101" s="86" t="n">
        <v>0</v>
      </c>
      <c r="AB101" s="87" t="s">
        <v>165</v>
      </c>
      <c r="AC101" s="87" t="s">
        <v>165</v>
      </c>
      <c r="AD101" s="87" t="n">
        <v>42.64</v>
      </c>
      <c r="AE101" s="87" t="n">
        <v>2326</v>
      </c>
      <c r="AF101" s="87" t="n">
        <v>42.64</v>
      </c>
      <c r="AG101" s="80" t="s">
        <v>563</v>
      </c>
      <c r="AH101" s="80" t="s">
        <v>176</v>
      </c>
    </row>
    <row r="102" customFormat="false" ht="12" hidden="false" customHeight="false" outlineLevel="0" collapsed="false">
      <c r="A102" s="80" t="s">
        <v>170</v>
      </c>
      <c r="B102" s="80" t="s">
        <v>150</v>
      </c>
      <c r="C102" s="80" t="s">
        <v>555</v>
      </c>
      <c r="D102" s="80" t="s">
        <v>564</v>
      </c>
      <c r="E102" s="81" t="n">
        <v>45553</v>
      </c>
      <c r="F102" s="80" t="s">
        <v>153</v>
      </c>
      <c r="G102" s="80" t="s">
        <v>557</v>
      </c>
      <c r="H102" s="80" t="s">
        <v>565</v>
      </c>
      <c r="I102" s="82" t="n">
        <v>4405004</v>
      </c>
      <c r="J102" s="87" t="n">
        <v>133</v>
      </c>
      <c r="K102" s="84" t="n">
        <v>751896</v>
      </c>
      <c r="L102" s="85" t="n">
        <v>2043221</v>
      </c>
      <c r="M102" s="86" t="n">
        <v>89.2</v>
      </c>
      <c r="N102" s="86"/>
      <c r="O102" s="86"/>
      <c r="P102" s="86"/>
      <c r="Q102" s="86"/>
      <c r="R102" s="86"/>
      <c r="S102" s="86"/>
      <c r="T102" s="86"/>
      <c r="U102" s="86"/>
      <c r="V102" s="86"/>
      <c r="W102" s="86"/>
      <c r="X102" s="80" t="s">
        <v>566</v>
      </c>
      <c r="Y102" s="86" t="n">
        <v>8.5</v>
      </c>
      <c r="Z102" s="86" t="n">
        <v>2.94</v>
      </c>
      <c r="AA102" s="86" t="n">
        <v>0.49</v>
      </c>
      <c r="AB102" s="87" t="n">
        <v>223</v>
      </c>
      <c r="AC102" s="87" t="n">
        <v>132</v>
      </c>
      <c r="AD102" s="87" t="n">
        <v>61.18</v>
      </c>
      <c r="AE102" s="87" t="n">
        <v>2266</v>
      </c>
      <c r="AF102" s="87" t="n">
        <v>68.62</v>
      </c>
      <c r="AG102" s="80" t="s">
        <v>335</v>
      </c>
      <c r="AH102" s="80" t="s">
        <v>176</v>
      </c>
    </row>
    <row r="103" customFormat="false" ht="12" hidden="false" customHeight="false" outlineLevel="0" collapsed="false">
      <c r="A103" s="80" t="s">
        <v>170</v>
      </c>
      <c r="B103" s="80" t="s">
        <v>150</v>
      </c>
      <c r="C103" s="80" t="s">
        <v>555</v>
      </c>
      <c r="D103" s="80" t="s">
        <v>564</v>
      </c>
      <c r="E103" s="81" t="n">
        <v>45586</v>
      </c>
      <c r="F103" s="80" t="s">
        <v>210</v>
      </c>
      <c r="G103" s="80" t="s">
        <v>557</v>
      </c>
      <c r="H103" s="80" t="s">
        <v>565</v>
      </c>
      <c r="I103" s="82"/>
      <c r="J103" s="87"/>
      <c r="K103" s="84" t="n">
        <v>751896</v>
      </c>
      <c r="L103" s="85" t="n">
        <v>2043221</v>
      </c>
      <c r="M103" s="86" t="n">
        <v>75</v>
      </c>
      <c r="N103" s="86"/>
      <c r="O103" s="86"/>
      <c r="P103" s="86"/>
      <c r="Q103" s="86"/>
      <c r="R103" s="86"/>
      <c r="S103" s="86"/>
      <c r="T103" s="86"/>
      <c r="U103" s="86"/>
      <c r="V103" s="86"/>
      <c r="W103" s="86"/>
      <c r="X103" s="80" t="s">
        <v>567</v>
      </c>
      <c r="Y103" s="86" t="n">
        <v>8.5</v>
      </c>
      <c r="Z103" s="86" t="n">
        <v>2.94</v>
      </c>
      <c r="AA103" s="86" t="s">
        <v>406</v>
      </c>
      <c r="AB103" s="87" t="s">
        <v>165</v>
      </c>
      <c r="AC103" s="87" t="s">
        <v>165</v>
      </c>
      <c r="AD103" s="87" t="s">
        <v>165</v>
      </c>
      <c r="AE103" s="87" t="n">
        <v>1300</v>
      </c>
      <c r="AF103" s="87" t="s">
        <v>334</v>
      </c>
      <c r="AG103" s="80" t="s">
        <v>335</v>
      </c>
      <c r="AH103" s="80" t="s">
        <v>568</v>
      </c>
    </row>
    <row r="104" customFormat="false" ht="24" hidden="false" customHeight="false" outlineLevel="0" collapsed="false">
      <c r="A104" s="80" t="s">
        <v>170</v>
      </c>
      <c r="B104" s="80" t="s">
        <v>150</v>
      </c>
      <c r="C104" s="80" t="s">
        <v>555</v>
      </c>
      <c r="D104" s="80" t="s">
        <v>569</v>
      </c>
      <c r="E104" s="81" t="n">
        <v>45553</v>
      </c>
      <c r="F104" s="80" t="s">
        <v>153</v>
      </c>
      <c r="G104" s="80" t="s">
        <v>570</v>
      </c>
      <c r="H104" s="80" t="s">
        <v>571</v>
      </c>
      <c r="I104" s="82" t="n">
        <v>4004850</v>
      </c>
      <c r="J104" s="87" t="n">
        <v>161</v>
      </c>
      <c r="K104" s="84" t="n">
        <v>751410</v>
      </c>
      <c r="L104" s="85" t="n">
        <v>2045325</v>
      </c>
      <c r="M104" s="86" t="n">
        <v>18.5</v>
      </c>
      <c r="N104" s="86"/>
      <c r="O104" s="86"/>
      <c r="P104" s="86"/>
      <c r="Q104" s="86"/>
      <c r="R104" s="86"/>
      <c r="S104" s="86"/>
      <c r="T104" s="86"/>
      <c r="U104" s="86"/>
      <c r="V104" s="86"/>
      <c r="W104" s="86"/>
      <c r="X104" s="80" t="s">
        <v>572</v>
      </c>
      <c r="Y104" s="86" t="n">
        <v>14.5</v>
      </c>
      <c r="Z104" s="86" t="n">
        <v>5.9</v>
      </c>
      <c r="AA104" s="86" t="n">
        <v>2.18</v>
      </c>
      <c r="AB104" s="87" t="n">
        <v>254</v>
      </c>
      <c r="AC104" s="87" t="n">
        <v>211</v>
      </c>
      <c r="AD104" s="87" t="n">
        <v>52.47</v>
      </c>
      <c r="AE104" s="87" t="n">
        <v>470</v>
      </c>
      <c r="AF104" s="87" t="n">
        <v>283.4</v>
      </c>
      <c r="AG104" s="80" t="s">
        <v>563</v>
      </c>
      <c r="AH104" s="80" t="s">
        <v>573</v>
      </c>
    </row>
    <row r="105" customFormat="false" ht="36" hidden="false" customHeight="false" outlineLevel="0" collapsed="false">
      <c r="A105" s="80" t="s">
        <v>170</v>
      </c>
      <c r="B105" s="80" t="s">
        <v>150</v>
      </c>
      <c r="C105" s="80" t="s">
        <v>555</v>
      </c>
      <c r="D105" s="80" t="s">
        <v>569</v>
      </c>
      <c r="E105" s="81" t="n">
        <v>45553</v>
      </c>
      <c r="F105" s="80" t="s">
        <v>153</v>
      </c>
      <c r="G105" s="80" t="s">
        <v>570</v>
      </c>
      <c r="H105" s="80" t="s">
        <v>574</v>
      </c>
      <c r="I105" s="82" t="n">
        <v>4004900</v>
      </c>
      <c r="J105" s="87" t="n">
        <v>58</v>
      </c>
      <c r="K105" s="84" t="n">
        <v>750120</v>
      </c>
      <c r="L105" s="85" t="n">
        <v>2047030</v>
      </c>
      <c r="M105" s="86" t="n">
        <v>6.1</v>
      </c>
      <c r="N105" s="86"/>
      <c r="O105" s="86"/>
      <c r="P105" s="86"/>
      <c r="Q105" s="86"/>
      <c r="R105" s="86"/>
      <c r="S105" s="86"/>
      <c r="T105" s="86"/>
      <c r="U105" s="86"/>
      <c r="V105" s="86"/>
      <c r="W105" s="86"/>
      <c r="X105" s="80" t="s">
        <v>575</v>
      </c>
      <c r="Y105" s="86" t="n">
        <v>17.25</v>
      </c>
      <c r="Z105" s="86" t="n">
        <v>5.7</v>
      </c>
      <c r="AA105" s="86" t="n">
        <v>0.3</v>
      </c>
      <c r="AB105" s="87" t="n">
        <v>228</v>
      </c>
      <c r="AC105" s="87" t="n">
        <v>138</v>
      </c>
      <c r="AD105" s="87" t="n">
        <v>6.87</v>
      </c>
      <c r="AE105" s="87" t="n">
        <v>77</v>
      </c>
      <c r="AF105" s="87" t="n">
        <v>112.8</v>
      </c>
      <c r="AG105" s="80" t="s">
        <v>563</v>
      </c>
      <c r="AH105" s="80" t="s">
        <v>176</v>
      </c>
    </row>
    <row r="106" customFormat="false" ht="24" hidden="false" customHeight="false" outlineLevel="0" collapsed="false">
      <c r="A106" s="80" t="s">
        <v>170</v>
      </c>
      <c r="B106" s="80" t="s">
        <v>150</v>
      </c>
      <c r="C106" s="80" t="s">
        <v>555</v>
      </c>
      <c r="D106" s="80" t="s">
        <v>576</v>
      </c>
      <c r="E106" s="81" t="n">
        <v>45539</v>
      </c>
      <c r="F106" s="80" t="s">
        <v>210</v>
      </c>
      <c r="G106" s="80" t="s">
        <v>577</v>
      </c>
      <c r="H106" s="80" t="s">
        <v>578</v>
      </c>
      <c r="I106" s="82"/>
      <c r="J106" s="87"/>
      <c r="K106" s="84" t="n">
        <v>759233</v>
      </c>
      <c r="L106" s="85" t="n">
        <v>2046534</v>
      </c>
      <c r="M106" s="86"/>
      <c r="N106" s="86"/>
      <c r="O106" s="86"/>
      <c r="P106" s="86"/>
      <c r="Q106" s="86"/>
      <c r="R106" s="86"/>
      <c r="S106" s="86"/>
      <c r="T106" s="86"/>
      <c r="U106" s="86"/>
      <c r="V106" s="86"/>
      <c r="W106" s="86"/>
      <c r="X106" s="80"/>
      <c r="Y106" s="86" t="n">
        <v>5.8</v>
      </c>
      <c r="Z106" s="86" t="n">
        <v>1.5</v>
      </c>
      <c r="AA106" s="86" t="s">
        <v>406</v>
      </c>
      <c r="AB106" s="87" t="s">
        <v>165</v>
      </c>
      <c r="AC106" s="87" t="s">
        <v>165</v>
      </c>
      <c r="AD106" s="87" t="n">
        <v>113</v>
      </c>
      <c r="AE106" s="87" t="n">
        <v>1582</v>
      </c>
      <c r="AF106" s="87" t="n">
        <v>113</v>
      </c>
      <c r="AG106" s="80" t="s">
        <v>563</v>
      </c>
      <c r="AH106" s="80" t="s">
        <v>579</v>
      </c>
    </row>
    <row r="107" customFormat="false" ht="24" hidden="false" customHeight="false" outlineLevel="0" collapsed="false">
      <c r="A107" s="80" t="s">
        <v>159</v>
      </c>
      <c r="B107" s="80" t="s">
        <v>150</v>
      </c>
      <c r="C107" s="80" t="s">
        <v>555</v>
      </c>
      <c r="D107" s="80" t="s">
        <v>576</v>
      </c>
      <c r="E107" s="81" t="n">
        <v>45483</v>
      </c>
      <c r="F107" s="80" t="s">
        <v>153</v>
      </c>
      <c r="G107" s="80" t="s">
        <v>580</v>
      </c>
      <c r="H107" s="80" t="s">
        <v>581</v>
      </c>
      <c r="I107" s="82" t="n">
        <v>4004805</v>
      </c>
      <c r="J107" s="87" t="n">
        <v>57</v>
      </c>
      <c r="K107" s="84" t="n">
        <v>757650</v>
      </c>
      <c r="L107" s="85" t="n">
        <v>2046450</v>
      </c>
      <c r="M107" s="86" t="n">
        <v>0</v>
      </c>
      <c r="N107" s="86"/>
      <c r="O107" s="86"/>
      <c r="P107" s="86"/>
      <c r="Q107" s="86"/>
      <c r="R107" s="86"/>
      <c r="S107" s="86"/>
      <c r="T107" s="86"/>
      <c r="U107" s="86"/>
      <c r="V107" s="86"/>
      <c r="W107" s="86"/>
      <c r="X107" s="80" t="s">
        <v>185</v>
      </c>
      <c r="Y107" s="86" t="n">
        <v>7.65</v>
      </c>
      <c r="Z107" s="86" t="n">
        <v>3.81</v>
      </c>
      <c r="AA107" s="86" t="n">
        <v>0</v>
      </c>
      <c r="AB107" s="87" t="s">
        <v>165</v>
      </c>
      <c r="AC107" s="87" t="s">
        <v>165</v>
      </c>
      <c r="AD107" s="87" t="n">
        <v>0</v>
      </c>
      <c r="AE107" s="87" t="n">
        <v>0</v>
      </c>
      <c r="AF107" s="87" t="n">
        <v>3.21</v>
      </c>
      <c r="AG107" s="80" t="s">
        <v>563</v>
      </c>
      <c r="AH107" s="80" t="s">
        <v>166</v>
      </c>
    </row>
    <row r="108" customFormat="false" ht="24" hidden="false" customHeight="false" outlineLevel="0" collapsed="false">
      <c r="A108" s="80" t="s">
        <v>170</v>
      </c>
      <c r="B108" s="80" t="s">
        <v>150</v>
      </c>
      <c r="C108" s="80" t="s">
        <v>555</v>
      </c>
      <c r="D108" s="80" t="s">
        <v>582</v>
      </c>
      <c r="E108" s="81" t="n">
        <v>45553</v>
      </c>
      <c r="F108" s="80" t="s">
        <v>153</v>
      </c>
      <c r="G108" s="80" t="s">
        <v>580</v>
      </c>
      <c r="H108" s="80" t="s">
        <v>583</v>
      </c>
      <c r="I108" s="82" t="n">
        <v>4004825</v>
      </c>
      <c r="J108" s="87" t="n">
        <v>132</v>
      </c>
      <c r="K108" s="84" t="n">
        <v>756960</v>
      </c>
      <c r="L108" s="85" t="n">
        <v>2044060</v>
      </c>
      <c r="M108" s="86" t="n">
        <v>88.6</v>
      </c>
      <c r="N108" s="86"/>
      <c r="O108" s="86"/>
      <c r="P108" s="86"/>
      <c r="Q108" s="86"/>
      <c r="R108" s="86" t="n">
        <v>1.5</v>
      </c>
      <c r="S108" s="86"/>
      <c r="T108" s="86"/>
      <c r="U108" s="86"/>
      <c r="V108" s="86"/>
      <c r="W108" s="86"/>
      <c r="X108" s="80" t="s">
        <v>357</v>
      </c>
      <c r="Y108" s="86" t="n">
        <v>7.8</v>
      </c>
      <c r="Z108" s="86" t="n">
        <v>1.91</v>
      </c>
      <c r="AA108" s="86" t="n">
        <v>1.69</v>
      </c>
      <c r="AB108" s="87" t="n">
        <v>203</v>
      </c>
      <c r="AC108" s="87" t="n">
        <v>90</v>
      </c>
      <c r="AD108" s="87" t="n">
        <v>87.69</v>
      </c>
      <c r="AE108" s="87" t="n">
        <v>2377</v>
      </c>
      <c r="AF108" s="87" t="n">
        <v>98.98</v>
      </c>
      <c r="AG108" s="80" t="s">
        <v>563</v>
      </c>
      <c r="AH108" s="80" t="s">
        <v>176</v>
      </c>
    </row>
    <row r="109" customFormat="false" ht="24" hidden="false" customHeight="false" outlineLevel="0" collapsed="false">
      <c r="A109" s="80" t="s">
        <v>170</v>
      </c>
      <c r="B109" s="80" t="s">
        <v>150</v>
      </c>
      <c r="C109" s="80" t="s">
        <v>584</v>
      </c>
      <c r="D109" s="80" t="s">
        <v>585</v>
      </c>
      <c r="E109" s="81" t="n">
        <v>45454</v>
      </c>
      <c r="F109" s="80" t="s">
        <v>153</v>
      </c>
      <c r="G109" s="80" t="s">
        <v>586</v>
      </c>
      <c r="H109" s="80" t="s">
        <v>587</v>
      </c>
      <c r="I109" s="82" t="n">
        <v>4013700</v>
      </c>
      <c r="J109" s="87" t="n">
        <v>6</v>
      </c>
      <c r="K109" s="84" t="n">
        <v>727637</v>
      </c>
      <c r="L109" s="85" t="n">
        <v>2115953</v>
      </c>
      <c r="M109" s="86" t="n">
        <v>1.4</v>
      </c>
      <c r="N109" s="86"/>
      <c r="O109" s="86"/>
      <c r="P109" s="86"/>
      <c r="Q109" s="86"/>
      <c r="R109" s="86"/>
      <c r="S109" s="86"/>
      <c r="T109" s="86"/>
      <c r="U109" s="86"/>
      <c r="V109" s="86"/>
      <c r="W109" s="86"/>
      <c r="X109" s="80" t="s">
        <v>588</v>
      </c>
      <c r="Y109" s="86" t="n">
        <v>9.4</v>
      </c>
      <c r="Z109" s="86" t="n">
        <v>3.1</v>
      </c>
      <c r="AA109" s="86" t="n">
        <v>0</v>
      </c>
      <c r="AB109" s="87" t="s">
        <v>165</v>
      </c>
      <c r="AC109" s="87" t="s">
        <v>165</v>
      </c>
      <c r="AD109" s="87" t="n">
        <v>0.3</v>
      </c>
      <c r="AE109" s="87" t="n">
        <v>154</v>
      </c>
      <c r="AF109" s="87" t="n">
        <v>22.68</v>
      </c>
      <c r="AG109" s="80" t="s">
        <v>190</v>
      </c>
      <c r="AH109" s="80" t="s">
        <v>176</v>
      </c>
    </row>
    <row r="110" customFormat="false" ht="24" hidden="false" customHeight="false" outlineLevel="0" collapsed="false">
      <c r="A110" s="80" t="s">
        <v>170</v>
      </c>
      <c r="B110" s="80" t="s">
        <v>150</v>
      </c>
      <c r="C110" s="80" t="s">
        <v>584</v>
      </c>
      <c r="D110" s="80" t="s">
        <v>589</v>
      </c>
      <c r="E110" s="81" t="n">
        <v>45554</v>
      </c>
      <c r="F110" s="80" t="s">
        <v>153</v>
      </c>
      <c r="G110" s="80" t="s">
        <v>584</v>
      </c>
      <c r="H110" s="80" t="s">
        <v>590</v>
      </c>
      <c r="I110" s="82" t="n">
        <v>4013500</v>
      </c>
      <c r="J110" s="87" t="n">
        <v>5</v>
      </c>
      <c r="K110" s="84" t="n">
        <v>719633</v>
      </c>
      <c r="L110" s="85" t="n">
        <v>2117068</v>
      </c>
      <c r="M110" s="86" t="n">
        <v>70.6</v>
      </c>
      <c r="N110" s="86"/>
      <c r="O110" s="86"/>
      <c r="P110" s="86"/>
      <c r="Q110" s="86"/>
      <c r="R110" s="86" t="n">
        <v>27.7</v>
      </c>
      <c r="S110" s="86"/>
      <c r="T110" s="86"/>
      <c r="U110" s="86"/>
      <c r="V110" s="86"/>
      <c r="W110" s="86"/>
      <c r="X110" s="80" t="s">
        <v>591</v>
      </c>
      <c r="Y110" s="86" t="n">
        <v>8.14</v>
      </c>
      <c r="Z110" s="86" t="n">
        <v>5.4</v>
      </c>
      <c r="AA110" s="86" t="n">
        <v>1.63</v>
      </c>
      <c r="AB110" s="87" t="n">
        <v>233</v>
      </c>
      <c r="AC110" s="87" t="n">
        <v>146</v>
      </c>
      <c r="AD110" s="87" t="n">
        <v>72</v>
      </c>
      <c r="AE110" s="87" t="n">
        <v>1733</v>
      </c>
      <c r="AF110" s="87" t="n">
        <v>102.04</v>
      </c>
      <c r="AG110" s="80" t="s">
        <v>190</v>
      </c>
      <c r="AH110" s="80" t="s">
        <v>176</v>
      </c>
    </row>
    <row r="111" customFormat="false" ht="12" hidden="false" customHeight="false" outlineLevel="0" collapsed="false">
      <c r="A111" s="80" t="s">
        <v>170</v>
      </c>
      <c r="B111" s="80" t="s">
        <v>150</v>
      </c>
      <c r="C111" s="80" t="s">
        <v>584</v>
      </c>
      <c r="D111" s="80" t="s">
        <v>589</v>
      </c>
      <c r="E111" s="80" t="n">
        <v>45554</v>
      </c>
      <c r="F111" s="80" t="s">
        <v>153</v>
      </c>
      <c r="G111" s="80" t="s">
        <v>584</v>
      </c>
      <c r="H111" s="80" t="s">
        <v>592</v>
      </c>
      <c r="I111" s="91" t="n">
        <v>4014091</v>
      </c>
      <c r="J111" s="80" t="n">
        <v>77</v>
      </c>
      <c r="K111" s="80" t="n">
        <v>725793</v>
      </c>
      <c r="L111" s="80" t="n">
        <v>2116912</v>
      </c>
      <c r="M111" s="80" t="n">
        <v>59.6</v>
      </c>
      <c r="N111" s="80"/>
      <c r="O111" s="80"/>
      <c r="P111" s="80"/>
      <c r="Q111" s="80"/>
      <c r="R111" s="80" t="n">
        <v>35.1</v>
      </c>
      <c r="S111" s="80"/>
      <c r="T111" s="80" t="n">
        <v>1.1</v>
      </c>
      <c r="U111" s="80"/>
      <c r="V111" s="80"/>
      <c r="W111" s="80"/>
      <c r="X111" s="80" t="s">
        <v>593</v>
      </c>
      <c r="Y111" s="80" t="n">
        <v>15</v>
      </c>
      <c r="Z111" s="80" t="n">
        <v>5.47</v>
      </c>
      <c r="AA111" s="80" t="n">
        <v>1.56</v>
      </c>
      <c r="AB111" s="80" t="n">
        <v>239</v>
      </c>
      <c r="AC111" s="80" t="n">
        <v>171</v>
      </c>
      <c r="AD111" s="80" t="n">
        <v>55.33</v>
      </c>
      <c r="AE111" s="80" t="n">
        <v>1852</v>
      </c>
      <c r="AF111" s="80" t="n">
        <v>92.88</v>
      </c>
      <c r="AG111" s="80" t="s">
        <v>190</v>
      </c>
      <c r="AH111" s="92" t="s">
        <v>176</v>
      </c>
    </row>
    <row r="112" customFormat="false" ht="24" hidden="false" customHeight="false" outlineLevel="0" collapsed="false">
      <c r="A112" s="80" t="s">
        <v>170</v>
      </c>
      <c r="B112" s="80" t="s">
        <v>150</v>
      </c>
      <c r="C112" s="80" t="s">
        <v>584</v>
      </c>
      <c r="D112" s="80" t="s">
        <v>589</v>
      </c>
      <c r="E112" s="80" t="n">
        <v>45568</v>
      </c>
      <c r="F112" s="80" t="s">
        <v>153</v>
      </c>
      <c r="G112" s="80" t="s">
        <v>586</v>
      </c>
      <c r="H112" s="80" t="s">
        <v>594</v>
      </c>
      <c r="I112" s="93" t="s">
        <v>595</v>
      </c>
      <c r="J112" s="80"/>
      <c r="K112" s="80" t="n">
        <v>726294</v>
      </c>
      <c r="L112" s="80" t="n">
        <v>2116534</v>
      </c>
      <c r="M112" s="80" t="n">
        <v>75</v>
      </c>
      <c r="N112" s="80"/>
      <c r="O112" s="80"/>
      <c r="P112" s="80"/>
      <c r="Q112" s="80"/>
      <c r="R112" s="80" t="s">
        <v>596</v>
      </c>
      <c r="S112" s="80"/>
      <c r="T112" s="80" t="s">
        <v>596</v>
      </c>
      <c r="U112" s="80"/>
      <c r="V112" s="80"/>
      <c r="W112" s="80"/>
      <c r="X112" s="80" t="s">
        <v>597</v>
      </c>
      <c r="Y112" s="80" t="n">
        <v>15.7</v>
      </c>
      <c r="Z112" s="80" t="n">
        <v>6.76</v>
      </c>
      <c r="AA112" s="80" t="n">
        <v>1.33</v>
      </c>
      <c r="AB112" s="80" t="n">
        <v>225</v>
      </c>
      <c r="AC112" s="80" t="n">
        <v>169</v>
      </c>
      <c r="AD112" s="80" t="n">
        <v>46</v>
      </c>
      <c r="AE112" s="80" t="n">
        <v>1079</v>
      </c>
      <c r="AF112" s="80" t="s">
        <v>165</v>
      </c>
      <c r="AG112" s="80" t="s">
        <v>190</v>
      </c>
      <c r="AH112" s="92" t="s">
        <v>598</v>
      </c>
    </row>
    <row r="113" customFormat="false" ht="48" hidden="false" customHeight="false" outlineLevel="0" collapsed="false">
      <c r="A113" s="80" t="s">
        <v>170</v>
      </c>
      <c r="B113" s="80" t="s">
        <v>150</v>
      </c>
      <c r="C113" s="80" t="s">
        <v>584</v>
      </c>
      <c r="D113" s="80" t="s">
        <v>589</v>
      </c>
      <c r="E113" s="80" t="n">
        <v>45554</v>
      </c>
      <c r="F113" s="80" t="s">
        <v>153</v>
      </c>
      <c r="G113" s="80" t="s">
        <v>599</v>
      </c>
      <c r="H113" s="80" t="s">
        <v>600</v>
      </c>
      <c r="I113" s="91" t="n">
        <v>4014094</v>
      </c>
      <c r="J113" s="80" t="n">
        <v>7</v>
      </c>
      <c r="K113" s="80" t="n">
        <v>733663</v>
      </c>
      <c r="L113" s="80" t="n">
        <v>2116093</v>
      </c>
      <c r="M113" s="80" t="n">
        <v>2.9</v>
      </c>
      <c r="N113" s="80"/>
      <c r="O113" s="80"/>
      <c r="P113" s="80"/>
      <c r="Q113" s="80"/>
      <c r="R113" s="80" t="n">
        <v>0.9</v>
      </c>
      <c r="S113" s="80"/>
      <c r="T113" s="80"/>
      <c r="U113" s="80" t="n">
        <v>0.2</v>
      </c>
      <c r="V113" s="80" t="n">
        <v>0.6</v>
      </c>
      <c r="W113" s="80" t="n">
        <v>6.1</v>
      </c>
      <c r="X113" s="80" t="s">
        <v>601</v>
      </c>
      <c r="Y113" s="80" t="n">
        <v>25.9</v>
      </c>
      <c r="Z113" s="80" t="n">
        <v>5.4</v>
      </c>
      <c r="AA113" s="80" t="n">
        <v>0.51</v>
      </c>
      <c r="AB113" s="80" t="n">
        <v>212</v>
      </c>
      <c r="AC113" s="80" t="n">
        <v>276</v>
      </c>
      <c r="AD113" s="80" t="n">
        <v>11.7</v>
      </c>
      <c r="AE113" s="80" t="n">
        <v>120</v>
      </c>
      <c r="AF113" s="80" t="n">
        <v>406.25</v>
      </c>
      <c r="AG113" s="80" t="s">
        <v>602</v>
      </c>
      <c r="AH113" s="92" t="s">
        <v>176</v>
      </c>
    </row>
    <row r="114" customFormat="false" ht="24" hidden="false" customHeight="false" outlineLevel="0" collapsed="false">
      <c r="A114" s="80" t="s">
        <v>170</v>
      </c>
      <c r="B114" s="80" t="s">
        <v>150</v>
      </c>
      <c r="C114" s="80" t="s">
        <v>584</v>
      </c>
      <c r="D114" s="80" t="s">
        <v>603</v>
      </c>
      <c r="E114" s="80" t="n">
        <v>45454</v>
      </c>
      <c r="F114" s="80" t="s">
        <v>153</v>
      </c>
      <c r="G114" s="80" t="s">
        <v>604</v>
      </c>
      <c r="H114" s="80" t="s">
        <v>605</v>
      </c>
      <c r="I114" s="91" t="s">
        <v>606</v>
      </c>
      <c r="J114" s="80"/>
      <c r="K114" s="80" t="n">
        <v>717618</v>
      </c>
      <c r="L114" s="80" t="n">
        <v>2118593</v>
      </c>
      <c r="M114" s="80" t="n">
        <v>74.8</v>
      </c>
      <c r="N114" s="80"/>
      <c r="O114" s="80"/>
      <c r="P114" s="80"/>
      <c r="Q114" s="80"/>
      <c r="R114" s="80" t="n">
        <v>10.8</v>
      </c>
      <c r="S114" s="80"/>
      <c r="T114" s="80"/>
      <c r="U114" s="80"/>
      <c r="V114" s="80"/>
      <c r="W114" s="80"/>
      <c r="X114" s="80" t="s">
        <v>607</v>
      </c>
      <c r="Y114" s="80" t="n">
        <v>5.1</v>
      </c>
      <c r="Z114" s="80" t="n">
        <v>3</v>
      </c>
      <c r="AA114" s="80" t="n">
        <v>0.57</v>
      </c>
      <c r="AB114" s="80" t="n">
        <v>208</v>
      </c>
      <c r="AC114" s="80" t="n">
        <v>116</v>
      </c>
      <c r="AD114" s="80" t="n">
        <v>17.64</v>
      </c>
      <c r="AE114" s="80" t="n">
        <v>605</v>
      </c>
      <c r="AF114" s="80" t="n">
        <v>23.98</v>
      </c>
      <c r="AG114" s="80" t="s">
        <v>190</v>
      </c>
      <c r="AH114" s="92" t="s">
        <v>608</v>
      </c>
    </row>
    <row r="115" customFormat="false" ht="24" hidden="false" customHeight="false" outlineLevel="0" collapsed="false">
      <c r="A115" s="80" t="s">
        <v>159</v>
      </c>
      <c r="B115" s="80" t="s">
        <v>150</v>
      </c>
      <c r="C115" s="80" t="s">
        <v>609</v>
      </c>
      <c r="D115" s="80" t="s">
        <v>610</v>
      </c>
      <c r="E115" s="80" t="n">
        <v>45460</v>
      </c>
      <c r="F115" s="80" t="s">
        <v>153</v>
      </c>
      <c r="G115" s="80" t="s">
        <v>611</v>
      </c>
      <c r="H115" s="80" t="s">
        <v>612</v>
      </c>
      <c r="I115" s="91" t="n">
        <v>4014080</v>
      </c>
      <c r="J115" s="80" t="n">
        <v>35</v>
      </c>
      <c r="K115" s="80" t="n">
        <v>739486</v>
      </c>
      <c r="L115" s="80" t="n">
        <v>2108834</v>
      </c>
      <c r="M115" s="80" t="n">
        <v>24.1</v>
      </c>
      <c r="N115" s="80"/>
      <c r="O115" s="80"/>
      <c r="P115" s="80"/>
      <c r="Q115" s="80"/>
      <c r="R115" s="80" t="n">
        <v>0.2</v>
      </c>
      <c r="S115" s="80"/>
      <c r="T115" s="80"/>
      <c r="U115" s="80"/>
      <c r="V115" s="80" t="n">
        <v>2.5</v>
      </c>
      <c r="W115" s="80" t="n">
        <v>1.5</v>
      </c>
      <c r="X115" s="80" t="s">
        <v>613</v>
      </c>
      <c r="Y115" s="80" t="n">
        <v>25</v>
      </c>
      <c r="Z115" s="80" t="n">
        <v>3.41</v>
      </c>
      <c r="AA115" s="80" t="n">
        <v>0.42</v>
      </c>
      <c r="AB115" s="80" t="n">
        <v>280</v>
      </c>
      <c r="AC115" s="80" t="n">
        <v>374</v>
      </c>
      <c r="AD115" s="80" t="n">
        <v>13.1</v>
      </c>
      <c r="AE115" s="80" t="n">
        <v>97</v>
      </c>
      <c r="AF115" s="80" t="n">
        <v>54.4</v>
      </c>
      <c r="AG115" s="80" t="s">
        <v>614</v>
      </c>
      <c r="AH115" s="92" t="s">
        <v>615</v>
      </c>
    </row>
    <row r="116" customFormat="false" ht="24" hidden="false" customHeight="false" outlineLevel="0" collapsed="false">
      <c r="A116" s="80" t="s">
        <v>170</v>
      </c>
      <c r="B116" s="80" t="s">
        <v>150</v>
      </c>
      <c r="C116" s="80" t="s">
        <v>609</v>
      </c>
      <c r="D116" s="80" t="s">
        <v>616</v>
      </c>
      <c r="E116" s="80" t="n">
        <v>45440</v>
      </c>
      <c r="F116" s="80" t="s">
        <v>153</v>
      </c>
      <c r="G116" s="80" t="s">
        <v>481</v>
      </c>
      <c r="H116" s="80" t="s">
        <v>617</v>
      </c>
      <c r="I116" s="91" t="n">
        <v>4014060</v>
      </c>
      <c r="J116" s="80" t="n">
        <v>76</v>
      </c>
      <c r="K116" s="80" t="n">
        <v>755477</v>
      </c>
      <c r="L116" s="80" t="n">
        <v>2098005</v>
      </c>
      <c r="M116" s="80" t="n">
        <v>33</v>
      </c>
      <c r="N116" s="80"/>
      <c r="O116" s="80"/>
      <c r="P116" s="80"/>
      <c r="Q116" s="80"/>
      <c r="R116" s="80"/>
      <c r="S116" s="80"/>
      <c r="T116" s="80"/>
      <c r="U116" s="80"/>
      <c r="V116" s="80"/>
      <c r="W116" s="80"/>
      <c r="X116" s="80" t="s">
        <v>618</v>
      </c>
      <c r="Y116" s="80" t="n">
        <v>1.7</v>
      </c>
      <c r="Z116" s="80" t="n">
        <v>1.1</v>
      </c>
      <c r="AA116" s="80" t="n">
        <v>1.42</v>
      </c>
      <c r="AB116" s="80" t="n">
        <v>208</v>
      </c>
      <c r="AC116" s="80" t="n">
        <v>102</v>
      </c>
      <c r="AD116" s="80" t="n">
        <v>28.71</v>
      </c>
      <c r="AE116" s="80" t="n">
        <v>288</v>
      </c>
      <c r="AF116" s="80" t="n">
        <v>87.01</v>
      </c>
      <c r="AG116" s="80" t="s">
        <v>489</v>
      </c>
      <c r="AH116" s="92" t="s">
        <v>176</v>
      </c>
    </row>
    <row r="117" customFormat="false" ht="36" hidden="false" customHeight="false" outlineLevel="0" collapsed="false">
      <c r="A117" s="80" t="s">
        <v>1</v>
      </c>
      <c r="B117" s="80" t="s">
        <v>150</v>
      </c>
      <c r="C117" s="80" t="s">
        <v>609</v>
      </c>
      <c r="D117" s="80" t="s">
        <v>619</v>
      </c>
      <c r="E117" s="80" t="n">
        <v>45510</v>
      </c>
      <c r="F117" s="80" t="s">
        <v>153</v>
      </c>
      <c r="G117" s="80" t="s">
        <v>620</v>
      </c>
      <c r="H117" s="80" t="s">
        <v>621</v>
      </c>
      <c r="I117" s="91" t="n">
        <v>4014000</v>
      </c>
      <c r="J117" s="80" t="n">
        <v>33</v>
      </c>
      <c r="K117" s="80" t="n">
        <v>751280</v>
      </c>
      <c r="L117" s="80" t="n">
        <v>2112721</v>
      </c>
      <c r="M117" s="80" t="n">
        <v>4.1</v>
      </c>
      <c r="N117" s="80"/>
      <c r="O117" s="80"/>
      <c r="P117" s="80"/>
      <c r="Q117" s="80"/>
      <c r="R117" s="80" t="n">
        <v>2.8</v>
      </c>
      <c r="S117" s="80"/>
      <c r="T117" s="80"/>
      <c r="U117" s="80"/>
      <c r="V117" s="80"/>
      <c r="W117" s="80"/>
      <c r="X117" s="80" t="s">
        <v>622</v>
      </c>
      <c r="Y117" s="80" t="n">
        <v>28</v>
      </c>
      <c r="Z117" s="80" t="n">
        <v>6.5</v>
      </c>
      <c r="AA117" s="80" t="n">
        <v>0.18</v>
      </c>
      <c r="AB117" s="80" t="n">
        <v>225</v>
      </c>
      <c r="AC117" s="80" t="n">
        <v>113</v>
      </c>
      <c r="AD117" s="80" t="n">
        <v>4.3</v>
      </c>
      <c r="AE117" s="80" t="n">
        <v>54</v>
      </c>
      <c r="AF117" s="80" t="n">
        <v>104.816</v>
      </c>
      <c r="AG117" s="80" t="s">
        <v>623</v>
      </c>
      <c r="AH117" s="92" t="s">
        <v>624</v>
      </c>
    </row>
    <row r="118" customFormat="false" ht="24" hidden="false" customHeight="false" outlineLevel="0" collapsed="false">
      <c r="A118" s="80" t="s">
        <v>170</v>
      </c>
      <c r="B118" s="80" t="s">
        <v>150</v>
      </c>
      <c r="C118" s="80" t="s">
        <v>625</v>
      </c>
      <c r="D118" s="80" t="s">
        <v>626</v>
      </c>
      <c r="E118" s="80" t="n">
        <v>45461</v>
      </c>
      <c r="F118" s="80" t="s">
        <v>153</v>
      </c>
      <c r="G118" s="80" t="s">
        <v>627</v>
      </c>
      <c r="H118" s="80" t="s">
        <v>628</v>
      </c>
      <c r="I118" s="91" t="n">
        <v>4405007</v>
      </c>
      <c r="J118" s="80" t="n">
        <v>135</v>
      </c>
      <c r="K118" s="80" t="n">
        <v>760865</v>
      </c>
      <c r="L118" s="80" t="n">
        <v>2032480</v>
      </c>
      <c r="M118" s="80" t="n">
        <v>22.8</v>
      </c>
      <c r="N118" s="80"/>
      <c r="O118" s="80"/>
      <c r="P118" s="80"/>
      <c r="Q118" s="80"/>
      <c r="R118" s="80"/>
      <c r="S118" s="80"/>
      <c r="T118" s="80"/>
      <c r="U118" s="80"/>
      <c r="V118" s="80"/>
      <c r="W118" s="80"/>
      <c r="X118" s="80" t="s">
        <v>629</v>
      </c>
      <c r="Y118" s="80" t="n">
        <v>3.8</v>
      </c>
      <c r="Z118" s="80" t="n">
        <v>1.6</v>
      </c>
      <c r="AA118" s="80" t="n">
        <v>1.83</v>
      </c>
      <c r="AB118" s="80" t="n">
        <v>216</v>
      </c>
      <c r="AC118" s="80" t="n">
        <v>119</v>
      </c>
      <c r="AD118" s="80" t="n">
        <v>24.26</v>
      </c>
      <c r="AE118" s="80" t="n">
        <v>2205</v>
      </c>
      <c r="AF118" s="80" t="n">
        <v>106.25</v>
      </c>
      <c r="AG118" s="80" t="s">
        <v>335</v>
      </c>
      <c r="AH118" s="92" t="s">
        <v>176</v>
      </c>
    </row>
    <row r="119" customFormat="false" ht="24" hidden="false" customHeight="false" outlineLevel="0" collapsed="false">
      <c r="A119" s="80" t="s">
        <v>170</v>
      </c>
      <c r="B119" s="80" t="s">
        <v>150</v>
      </c>
      <c r="C119" s="80" t="s">
        <v>625</v>
      </c>
      <c r="D119" s="80" t="s">
        <v>630</v>
      </c>
      <c r="E119" s="80" t="n">
        <v>45461</v>
      </c>
      <c r="F119" s="80" t="s">
        <v>153</v>
      </c>
      <c r="G119" s="80" t="s">
        <v>561</v>
      </c>
      <c r="H119" s="80" t="s">
        <v>631</v>
      </c>
      <c r="I119" s="91" t="n">
        <v>4004500</v>
      </c>
      <c r="J119" s="80" t="n">
        <v>134</v>
      </c>
      <c r="K119" s="80" t="n">
        <v>764649</v>
      </c>
      <c r="L119" s="80" t="n">
        <v>2040061</v>
      </c>
      <c r="M119" s="80" t="n">
        <v>99.8</v>
      </c>
      <c r="N119" s="80"/>
      <c r="O119" s="80"/>
      <c r="P119" s="80"/>
      <c r="Q119" s="80"/>
      <c r="R119" s="80"/>
      <c r="S119" s="80"/>
      <c r="T119" s="80"/>
      <c r="U119" s="80"/>
      <c r="V119" s="80"/>
      <c r="W119" s="80"/>
      <c r="X119" s="80" t="s">
        <v>632</v>
      </c>
      <c r="Y119" s="80" t="n">
        <v>5.2</v>
      </c>
      <c r="Z119" s="80" t="n">
        <v>2.8</v>
      </c>
      <c r="AA119" s="80" t="n">
        <v>1.38</v>
      </c>
      <c r="AB119" s="80" t="n">
        <v>232</v>
      </c>
      <c r="AC119" s="80" t="n">
        <v>145</v>
      </c>
      <c r="AD119" s="80" t="n">
        <v>65.18</v>
      </c>
      <c r="AE119" s="80" t="n">
        <v>4259</v>
      </c>
      <c r="AF119" s="80" t="n">
        <v>65.23</v>
      </c>
      <c r="AG119" s="80" t="s">
        <v>335</v>
      </c>
      <c r="AH119" s="92" t="s">
        <v>176</v>
      </c>
    </row>
    <row r="120" customFormat="false" ht="48" hidden="false" customHeight="false" outlineLevel="0" collapsed="false">
      <c r="A120" s="80" t="s">
        <v>170</v>
      </c>
      <c r="B120" s="80" t="s">
        <v>150</v>
      </c>
      <c r="C120" s="80" t="s">
        <v>625</v>
      </c>
      <c r="D120" s="80" t="s">
        <v>630</v>
      </c>
      <c r="E120" s="80" t="n">
        <v>45470</v>
      </c>
      <c r="F120" s="80" t="s">
        <v>153</v>
      </c>
      <c r="G120" s="80" t="s">
        <v>561</v>
      </c>
      <c r="H120" s="80" t="s">
        <v>633</v>
      </c>
      <c r="I120" s="91" t="n">
        <v>4405057</v>
      </c>
      <c r="J120" s="80" t="n">
        <v>1035</v>
      </c>
      <c r="K120" s="80" t="n">
        <v>763525</v>
      </c>
      <c r="L120" s="80" t="n">
        <v>2039165</v>
      </c>
      <c r="M120" s="80" t="n">
        <v>12.4</v>
      </c>
      <c r="N120" s="80"/>
      <c r="O120" s="80"/>
      <c r="P120" s="80"/>
      <c r="Q120" s="80"/>
      <c r="R120" s="80"/>
      <c r="S120" s="80"/>
      <c r="T120" s="80"/>
      <c r="U120" s="80"/>
      <c r="V120" s="80"/>
      <c r="W120" s="80"/>
      <c r="X120" s="80" t="s">
        <v>634</v>
      </c>
      <c r="Y120" s="80" t="n">
        <v>7.7</v>
      </c>
      <c r="Z120" s="80" t="n">
        <v>4.1</v>
      </c>
      <c r="AA120" s="80" t="n">
        <v>0.7</v>
      </c>
      <c r="AB120" s="80" t="n">
        <v>218</v>
      </c>
      <c r="AC120" s="80" t="n">
        <v>118</v>
      </c>
      <c r="AD120" s="80" t="n">
        <v>84.36</v>
      </c>
      <c r="AE120" s="80" t="n">
        <v>2532</v>
      </c>
      <c r="AF120" s="80" t="n">
        <v>679</v>
      </c>
      <c r="AG120" s="80" t="s">
        <v>335</v>
      </c>
      <c r="AH120" s="92" t="s">
        <v>635</v>
      </c>
    </row>
    <row r="121" customFormat="false" ht="24" hidden="false" customHeight="false" outlineLevel="0" collapsed="false">
      <c r="A121" s="80" t="s">
        <v>170</v>
      </c>
      <c r="B121" s="80" t="s">
        <v>150</v>
      </c>
      <c r="C121" s="80" t="s">
        <v>625</v>
      </c>
      <c r="D121" s="80" t="s">
        <v>630</v>
      </c>
      <c r="E121" s="80" t="n">
        <v>45470</v>
      </c>
      <c r="F121" s="80" t="s">
        <v>153</v>
      </c>
      <c r="G121" s="80" t="s">
        <v>636</v>
      </c>
      <c r="H121" s="80" t="s">
        <v>637</v>
      </c>
      <c r="I121" s="91" t="n">
        <v>4004520</v>
      </c>
      <c r="J121" s="80" t="n">
        <v>60</v>
      </c>
      <c r="K121" s="80" t="n">
        <v>759820</v>
      </c>
      <c r="L121" s="80" t="n">
        <v>2036355</v>
      </c>
      <c r="M121" s="80" t="n">
        <v>79.5</v>
      </c>
      <c r="N121" s="80"/>
      <c r="O121" s="80"/>
      <c r="P121" s="80"/>
      <c r="Q121" s="80"/>
      <c r="R121" s="80"/>
      <c r="S121" s="80"/>
      <c r="T121" s="80"/>
      <c r="U121" s="80"/>
      <c r="V121" s="80"/>
      <c r="W121" s="80"/>
      <c r="X121" s="80" t="s">
        <v>638</v>
      </c>
      <c r="Y121" s="80" t="n">
        <v>14.9</v>
      </c>
      <c r="Z121" s="80" t="n">
        <v>4.51</v>
      </c>
      <c r="AA121" s="80" t="n">
        <v>2.68</v>
      </c>
      <c r="AB121" s="80" t="n">
        <v>227</v>
      </c>
      <c r="AC121" s="80" t="n">
        <v>142</v>
      </c>
      <c r="AD121" s="80" t="n">
        <v>104.25</v>
      </c>
      <c r="AE121" s="80" t="n">
        <v>2588</v>
      </c>
      <c r="AF121" s="80" t="n">
        <v>131.16</v>
      </c>
      <c r="AG121" s="80" t="s">
        <v>335</v>
      </c>
      <c r="AH121" s="92" t="s">
        <v>176</v>
      </c>
    </row>
    <row r="122" customFormat="false" ht="12" hidden="false" customHeight="false" outlineLevel="0" collapsed="false">
      <c r="A122" s="80" t="s">
        <v>159</v>
      </c>
      <c r="B122" s="80" t="s">
        <v>150</v>
      </c>
      <c r="C122" s="80" t="s">
        <v>639</v>
      </c>
      <c r="D122" s="80" t="s">
        <v>640</v>
      </c>
      <c r="E122" s="80" t="n">
        <v>45461</v>
      </c>
      <c r="F122" s="80" t="s">
        <v>153</v>
      </c>
      <c r="G122" s="80" t="s">
        <v>421</v>
      </c>
      <c r="H122" s="80" t="s">
        <v>641</v>
      </c>
      <c r="I122" s="91" t="s">
        <v>642</v>
      </c>
      <c r="J122" s="80" t="n">
        <v>206</v>
      </c>
      <c r="K122" s="80" t="n">
        <v>749459</v>
      </c>
      <c r="L122" s="80" t="n">
        <v>2082085</v>
      </c>
      <c r="M122" s="80" t="n">
        <v>0</v>
      </c>
      <c r="N122" s="80"/>
      <c r="O122" s="80"/>
      <c r="P122" s="80"/>
      <c r="Q122" s="80"/>
      <c r="R122" s="80"/>
      <c r="S122" s="80"/>
      <c r="T122" s="80"/>
      <c r="U122" s="80"/>
      <c r="V122" s="80"/>
      <c r="W122" s="80"/>
      <c r="X122" s="80" t="s">
        <v>295</v>
      </c>
      <c r="Y122" s="80" t="n">
        <v>6.5</v>
      </c>
      <c r="Z122" s="80" t="n">
        <v>0.96</v>
      </c>
      <c r="AA122" s="80" t="n">
        <v>0</v>
      </c>
      <c r="AB122" s="80" t="s">
        <v>165</v>
      </c>
      <c r="AC122" s="80" t="s">
        <v>165</v>
      </c>
      <c r="AD122" s="80" t="n">
        <v>0</v>
      </c>
      <c r="AE122" s="80" t="n">
        <v>0</v>
      </c>
      <c r="AF122" s="80" t="n">
        <v>0</v>
      </c>
      <c r="AG122" s="80" t="s">
        <v>296</v>
      </c>
      <c r="AH122" s="92" t="s">
        <v>166</v>
      </c>
    </row>
    <row r="123" customFormat="false" ht="48" hidden="false" customHeight="false" outlineLevel="0" collapsed="false">
      <c r="A123" s="80" t="s">
        <v>170</v>
      </c>
      <c r="B123" s="80" t="s">
        <v>150</v>
      </c>
      <c r="C123" s="80" t="s">
        <v>643</v>
      </c>
      <c r="D123" s="80" t="s">
        <v>644</v>
      </c>
      <c r="E123" s="80" t="n">
        <v>45475</v>
      </c>
      <c r="F123" s="80" t="s">
        <v>153</v>
      </c>
      <c r="G123" s="80" t="s">
        <v>645</v>
      </c>
      <c r="H123" s="80" t="s">
        <v>646</v>
      </c>
      <c r="I123" s="91" t="n">
        <v>4015190</v>
      </c>
      <c r="J123" s="80" t="n">
        <v>102</v>
      </c>
      <c r="K123" s="80" t="n">
        <v>742671</v>
      </c>
      <c r="L123" s="80" t="n">
        <v>2130707</v>
      </c>
      <c r="M123" s="80" t="n">
        <v>0</v>
      </c>
      <c r="N123" s="80"/>
      <c r="O123" s="80"/>
      <c r="P123" s="80" t="n">
        <v>1</v>
      </c>
      <c r="Q123" s="80"/>
      <c r="R123" s="80" t="n">
        <v>0.1</v>
      </c>
      <c r="S123" s="80" t="n">
        <v>13</v>
      </c>
      <c r="T123" s="80"/>
      <c r="U123" s="80"/>
      <c r="V123" s="80" t="n">
        <v>1</v>
      </c>
      <c r="W123" s="80" t="n">
        <v>4</v>
      </c>
      <c r="X123" s="80" t="s">
        <v>647</v>
      </c>
      <c r="Y123" s="80" t="n">
        <v>16.1</v>
      </c>
      <c r="Z123" s="80" t="n">
        <v>3.1</v>
      </c>
      <c r="AA123" s="80" t="n">
        <v>0</v>
      </c>
      <c r="AB123" s="80" t="s">
        <v>165</v>
      </c>
      <c r="AC123" s="80" t="s">
        <v>165</v>
      </c>
      <c r="AD123" s="80" t="n">
        <v>0</v>
      </c>
      <c r="AE123" s="80" t="n">
        <v>0</v>
      </c>
      <c r="AF123" s="80" t="n">
        <v>154</v>
      </c>
      <c r="AG123" s="80" t="s">
        <v>414</v>
      </c>
      <c r="AH123" s="92" t="s">
        <v>176</v>
      </c>
    </row>
    <row r="124" customFormat="false" ht="24" hidden="false" customHeight="false" outlineLevel="0" collapsed="false">
      <c r="A124" s="80" t="s">
        <v>1</v>
      </c>
      <c r="B124" s="80" t="s">
        <v>150</v>
      </c>
      <c r="C124" s="80" t="s">
        <v>643</v>
      </c>
      <c r="D124" s="80" t="s">
        <v>648</v>
      </c>
      <c r="E124" s="80" t="n">
        <v>45476</v>
      </c>
      <c r="F124" s="80" t="s">
        <v>153</v>
      </c>
      <c r="G124" s="80" t="s">
        <v>649</v>
      </c>
      <c r="H124" s="80" t="s">
        <v>650</v>
      </c>
      <c r="I124" s="91" t="n">
        <v>4015299</v>
      </c>
      <c r="J124" s="80" t="n">
        <v>119</v>
      </c>
      <c r="K124" s="80" t="n">
        <v>742525</v>
      </c>
      <c r="L124" s="80" t="n">
        <v>2128340</v>
      </c>
      <c r="M124" s="80" t="n">
        <v>0</v>
      </c>
      <c r="N124" s="80"/>
      <c r="O124" s="80"/>
      <c r="P124" s="80"/>
      <c r="Q124" s="80"/>
      <c r="R124" s="80"/>
      <c r="S124" s="80"/>
      <c r="T124" s="80" t="n">
        <v>2.6</v>
      </c>
      <c r="U124" s="80"/>
      <c r="V124" s="80" t="n">
        <v>0.3</v>
      </c>
      <c r="W124" s="80"/>
      <c r="X124" s="80" t="s">
        <v>651</v>
      </c>
      <c r="Y124" s="80" t="n">
        <v>11</v>
      </c>
      <c r="Z124" s="80" t="n">
        <v>3.68</v>
      </c>
      <c r="AA124" s="80" t="n">
        <v>0</v>
      </c>
      <c r="AB124" s="80" t="s">
        <v>165</v>
      </c>
      <c r="AC124" s="80" t="s">
        <v>165</v>
      </c>
      <c r="AD124" s="80" t="n">
        <v>0</v>
      </c>
      <c r="AE124" s="80" t="n">
        <v>0</v>
      </c>
      <c r="AF124" s="80" t="n">
        <v>90.714</v>
      </c>
      <c r="AG124" s="80" t="s">
        <v>414</v>
      </c>
      <c r="AH124" s="92" t="s">
        <v>186</v>
      </c>
    </row>
    <row r="125" customFormat="false" ht="36" hidden="false" customHeight="false" outlineLevel="0" collapsed="false">
      <c r="A125" s="80" t="s">
        <v>159</v>
      </c>
      <c r="B125" s="80" t="s">
        <v>150</v>
      </c>
      <c r="C125" s="80" t="s">
        <v>643</v>
      </c>
      <c r="D125" s="80" t="s">
        <v>652</v>
      </c>
      <c r="E125" s="80" t="n">
        <v>45457</v>
      </c>
      <c r="F125" s="80" t="s">
        <v>153</v>
      </c>
      <c r="G125" s="80" t="s">
        <v>645</v>
      </c>
      <c r="H125" s="80" t="s">
        <v>653</v>
      </c>
      <c r="I125" s="91" t="s">
        <v>654</v>
      </c>
      <c r="J125" s="80" t="n">
        <v>204</v>
      </c>
      <c r="K125" s="80" t="n">
        <v>743244</v>
      </c>
      <c r="L125" s="80" t="n">
        <v>2131841</v>
      </c>
      <c r="M125" s="80" t="n">
        <v>0</v>
      </c>
      <c r="N125" s="80"/>
      <c r="O125" s="80"/>
      <c r="P125" s="80" t="n">
        <v>1.1</v>
      </c>
      <c r="Q125" s="80"/>
      <c r="R125" s="80"/>
      <c r="S125" s="80"/>
      <c r="T125" s="80"/>
      <c r="U125" s="80"/>
      <c r="V125" s="80" t="n">
        <v>1.3</v>
      </c>
      <c r="W125" s="80"/>
      <c r="X125" s="80" t="s">
        <v>655</v>
      </c>
      <c r="Y125" s="80" t="n">
        <v>10.5</v>
      </c>
      <c r="Z125" s="80" t="n">
        <v>2.4</v>
      </c>
      <c r="AA125" s="80" t="n">
        <v>0</v>
      </c>
      <c r="AB125" s="80" t="s">
        <v>165</v>
      </c>
      <c r="AC125" s="80" t="s">
        <v>165</v>
      </c>
      <c r="AD125" s="80" t="n">
        <v>0</v>
      </c>
      <c r="AE125" s="80" t="n">
        <v>0</v>
      </c>
      <c r="AF125" s="80" t="n">
        <v>28.17</v>
      </c>
      <c r="AG125" s="80" t="s">
        <v>414</v>
      </c>
      <c r="AH125" s="92" t="s">
        <v>166</v>
      </c>
    </row>
    <row r="126" customFormat="false" ht="60" hidden="false" customHeight="false" outlineLevel="0" collapsed="false">
      <c r="A126" s="80" t="s">
        <v>149</v>
      </c>
      <c r="B126" s="80" t="s">
        <v>150</v>
      </c>
      <c r="C126" s="80" t="s">
        <v>643</v>
      </c>
      <c r="D126" s="80" t="s">
        <v>656</v>
      </c>
      <c r="E126" s="80" t="n">
        <v>45530</v>
      </c>
      <c r="F126" s="80" t="s">
        <v>153</v>
      </c>
      <c r="G126" s="80" t="s">
        <v>645</v>
      </c>
      <c r="H126" s="80" t="s">
        <v>657</v>
      </c>
      <c r="I126" s="91" t="n">
        <v>4015300</v>
      </c>
      <c r="J126" s="80" t="n">
        <v>30</v>
      </c>
      <c r="K126" s="80" t="n">
        <v>740195</v>
      </c>
      <c r="L126" s="80" t="n">
        <v>2129390</v>
      </c>
      <c r="M126" s="80" t="n">
        <v>0</v>
      </c>
      <c r="N126" s="80"/>
      <c r="O126" s="80"/>
      <c r="P126" s="80" t="n">
        <v>0.4</v>
      </c>
      <c r="Q126" s="80"/>
      <c r="R126" s="80"/>
      <c r="S126" s="80" t="n">
        <v>10.1</v>
      </c>
      <c r="T126" s="80"/>
      <c r="U126" s="80"/>
      <c r="V126" s="80" t="n">
        <v>5.7</v>
      </c>
      <c r="W126" s="80"/>
      <c r="X126" s="80" t="s">
        <v>658</v>
      </c>
      <c r="Y126" s="80" t="n">
        <v>42.3</v>
      </c>
      <c r="Z126" s="80" t="n">
        <v>15.5</v>
      </c>
      <c r="AA126" s="80" t="n">
        <v>0</v>
      </c>
      <c r="AB126" s="80" t="s">
        <v>165</v>
      </c>
      <c r="AC126" s="80" t="s">
        <v>165</v>
      </c>
      <c r="AD126" s="80" t="n">
        <v>0</v>
      </c>
      <c r="AE126" s="80" t="n">
        <v>0</v>
      </c>
      <c r="AF126" s="80" t="n">
        <v>117.84</v>
      </c>
      <c r="AG126" s="80" t="s">
        <v>414</v>
      </c>
      <c r="AH126" s="92" t="s">
        <v>527</v>
      </c>
    </row>
    <row r="127" customFormat="false" ht="24" hidden="false" customHeight="false" outlineLevel="0" collapsed="false">
      <c r="A127" s="80" t="s">
        <v>170</v>
      </c>
      <c r="B127" s="80" t="s">
        <v>150</v>
      </c>
      <c r="C127" s="80" t="s">
        <v>659</v>
      </c>
      <c r="D127" s="80" t="s">
        <v>660</v>
      </c>
      <c r="E127" s="80" t="n">
        <v>45454</v>
      </c>
      <c r="F127" s="80" t="s">
        <v>153</v>
      </c>
      <c r="G127" s="80" t="s">
        <v>661</v>
      </c>
      <c r="H127" s="80" t="s">
        <v>662</v>
      </c>
      <c r="I127" s="91" t="n">
        <v>4410004</v>
      </c>
      <c r="J127" s="80" t="n">
        <v>105</v>
      </c>
      <c r="K127" s="80" t="n">
        <v>717038</v>
      </c>
      <c r="L127" s="80" t="n">
        <v>2126793</v>
      </c>
      <c r="M127" s="80" t="n">
        <v>76</v>
      </c>
      <c r="N127" s="80"/>
      <c r="O127" s="80"/>
      <c r="P127" s="80"/>
      <c r="Q127" s="80"/>
      <c r="R127" s="80"/>
      <c r="S127" s="80"/>
      <c r="T127" s="80"/>
      <c r="U127" s="80"/>
      <c r="V127" s="80"/>
      <c r="W127" s="80"/>
      <c r="X127" s="80" t="s">
        <v>663</v>
      </c>
      <c r="Y127" s="80" t="n">
        <v>5.5</v>
      </c>
      <c r="Z127" s="80" t="n">
        <v>3.5</v>
      </c>
      <c r="AA127" s="80" t="n">
        <v>0.61</v>
      </c>
      <c r="AB127" s="80" t="n">
        <v>212</v>
      </c>
      <c r="AC127" s="80" t="n">
        <v>102</v>
      </c>
      <c r="AD127" s="80" t="n">
        <v>35.97</v>
      </c>
      <c r="AE127" s="80" t="n">
        <v>860</v>
      </c>
      <c r="AF127" s="80" t="n">
        <v>47.34</v>
      </c>
      <c r="AG127" s="80" t="s">
        <v>190</v>
      </c>
      <c r="AH127" s="92" t="s">
        <v>176</v>
      </c>
    </row>
    <row r="128" customFormat="false" ht="24" hidden="false" customHeight="false" outlineLevel="0" collapsed="false">
      <c r="A128" s="80" t="s">
        <v>170</v>
      </c>
      <c r="B128" s="80" t="s">
        <v>150</v>
      </c>
      <c r="C128" s="80" t="s">
        <v>659</v>
      </c>
      <c r="D128" s="80" t="s">
        <v>660</v>
      </c>
      <c r="E128" s="80" t="n">
        <v>45568</v>
      </c>
      <c r="F128" s="80" t="s">
        <v>196</v>
      </c>
      <c r="G128" s="80" t="s">
        <v>664</v>
      </c>
      <c r="H128" s="80" t="s">
        <v>665</v>
      </c>
      <c r="I128" s="93" t="s">
        <v>666</v>
      </c>
      <c r="J128" s="80"/>
      <c r="K128" s="80" t="n">
        <v>720175</v>
      </c>
      <c r="L128" s="80" t="n">
        <v>2127342</v>
      </c>
      <c r="M128" s="80" t="n">
        <v>50</v>
      </c>
      <c r="N128" s="80"/>
      <c r="O128" s="80"/>
      <c r="P128" s="80"/>
      <c r="Q128" s="80"/>
      <c r="R128" s="80" t="n">
        <v>1</v>
      </c>
      <c r="S128" s="80"/>
      <c r="T128" s="80" t="n">
        <v>1</v>
      </c>
      <c r="U128" s="80"/>
      <c r="V128" s="80"/>
      <c r="W128" s="80"/>
      <c r="X128" s="80" t="s">
        <v>667</v>
      </c>
      <c r="Y128" s="80" t="n">
        <v>9.15</v>
      </c>
      <c r="Z128" s="80" t="n">
        <v>2.9</v>
      </c>
      <c r="AA128" s="80" t="n">
        <v>0.67</v>
      </c>
      <c r="AB128" s="80" t="n">
        <v>276</v>
      </c>
      <c r="AC128" s="80" t="n">
        <v>206</v>
      </c>
      <c r="AD128" s="80" t="n">
        <v>14</v>
      </c>
      <c r="AE128" s="80" t="n">
        <v>135</v>
      </c>
      <c r="AF128" s="80" t="s">
        <v>165</v>
      </c>
      <c r="AG128" s="80" t="s">
        <v>190</v>
      </c>
      <c r="AH128" s="92" t="s">
        <v>668</v>
      </c>
    </row>
    <row r="129" customFormat="false" ht="36" hidden="false" customHeight="false" outlineLevel="0" collapsed="false">
      <c r="A129" s="80" t="s">
        <v>1</v>
      </c>
      <c r="B129" s="80" t="s">
        <v>150</v>
      </c>
      <c r="C129" s="80" t="s">
        <v>659</v>
      </c>
      <c r="D129" s="80" t="s">
        <v>660</v>
      </c>
      <c r="E129" s="80" t="n">
        <v>45476</v>
      </c>
      <c r="F129" s="80" t="s">
        <v>153</v>
      </c>
      <c r="G129" s="80" t="s">
        <v>669</v>
      </c>
      <c r="H129" s="80" t="s">
        <v>670</v>
      </c>
      <c r="I129" s="91" t="n">
        <v>4014500</v>
      </c>
      <c r="J129" s="80" t="n">
        <v>95</v>
      </c>
      <c r="K129" s="80" t="n">
        <v>724290</v>
      </c>
      <c r="L129" s="80" t="n">
        <v>2126399</v>
      </c>
      <c r="M129" s="80" t="n">
        <v>0</v>
      </c>
      <c r="N129" s="80"/>
      <c r="O129" s="80"/>
      <c r="P129" s="80"/>
      <c r="Q129" s="80"/>
      <c r="R129" s="80"/>
      <c r="S129" s="80"/>
      <c r="T129" s="80" t="n">
        <v>6.4</v>
      </c>
      <c r="U129" s="80"/>
      <c r="V129" s="80"/>
      <c r="W129" s="80"/>
      <c r="X129" s="80" t="s">
        <v>671</v>
      </c>
      <c r="Y129" s="80" t="n">
        <v>15.5</v>
      </c>
      <c r="Z129" s="80" t="n">
        <v>3.5</v>
      </c>
      <c r="AA129" s="80" t="n">
        <v>0</v>
      </c>
      <c r="AB129" s="80" t="s">
        <v>165</v>
      </c>
      <c r="AC129" s="80" t="s">
        <v>165</v>
      </c>
      <c r="AD129" s="80" t="n">
        <v>0</v>
      </c>
      <c r="AE129" s="80" t="n">
        <v>0</v>
      </c>
      <c r="AF129" s="80" t="n">
        <v>16.5</v>
      </c>
      <c r="AG129" s="80" t="s">
        <v>672</v>
      </c>
      <c r="AH129" s="92" t="s">
        <v>673</v>
      </c>
    </row>
    <row r="130" customFormat="false" ht="48" hidden="false" customHeight="false" outlineLevel="0" collapsed="false">
      <c r="A130" s="80" t="s">
        <v>170</v>
      </c>
      <c r="B130" s="80" t="s">
        <v>150</v>
      </c>
      <c r="C130" s="80" t="s">
        <v>659</v>
      </c>
      <c r="D130" s="80" t="s">
        <v>660</v>
      </c>
      <c r="E130" s="80" t="n">
        <v>45454</v>
      </c>
      <c r="F130" s="80" t="s">
        <v>153</v>
      </c>
      <c r="G130" s="80" t="s">
        <v>674</v>
      </c>
      <c r="H130" s="80" t="s">
        <v>675</v>
      </c>
      <c r="I130" s="91" t="n">
        <v>4015350</v>
      </c>
      <c r="J130" s="80" t="n">
        <v>4</v>
      </c>
      <c r="K130" s="80" t="n">
        <v>731680</v>
      </c>
      <c r="L130" s="80" t="n">
        <v>2129210</v>
      </c>
      <c r="M130" s="80" t="n">
        <v>0</v>
      </c>
      <c r="N130" s="80"/>
      <c r="O130" s="80"/>
      <c r="P130" s="80" t="n">
        <v>0.8</v>
      </c>
      <c r="Q130" s="80"/>
      <c r="R130" s="80" t="n">
        <v>1.9</v>
      </c>
      <c r="S130" s="80"/>
      <c r="T130" s="80" t="n">
        <v>0.8</v>
      </c>
      <c r="U130" s="80"/>
      <c r="V130" s="80" t="n">
        <v>4.6</v>
      </c>
      <c r="W130" s="80"/>
      <c r="X130" s="80" t="s">
        <v>676</v>
      </c>
      <c r="Y130" s="80" t="n">
        <v>25</v>
      </c>
      <c r="Z130" s="80" t="n">
        <v>6.48</v>
      </c>
      <c r="AA130" s="80" t="n">
        <v>0</v>
      </c>
      <c r="AB130" s="80" t="s">
        <v>165</v>
      </c>
      <c r="AC130" s="80" t="s">
        <v>165</v>
      </c>
      <c r="AD130" s="80" t="n">
        <v>0</v>
      </c>
      <c r="AE130" s="80" t="n">
        <v>0</v>
      </c>
      <c r="AF130" s="80" t="n">
        <v>79.04</v>
      </c>
      <c r="AG130" s="80" t="s">
        <v>602</v>
      </c>
      <c r="AH130" s="92" t="s">
        <v>176</v>
      </c>
    </row>
    <row r="131" customFormat="false" ht="24" hidden="false" customHeight="false" outlineLevel="0" collapsed="false">
      <c r="A131" s="80" t="s">
        <v>170</v>
      </c>
      <c r="B131" s="80" t="s">
        <v>150</v>
      </c>
      <c r="C131" s="80" t="s">
        <v>677</v>
      </c>
      <c r="D131" s="80" t="s">
        <v>678</v>
      </c>
      <c r="E131" s="80" t="n">
        <v>45442</v>
      </c>
      <c r="F131" s="80" t="s">
        <v>153</v>
      </c>
      <c r="G131" s="80" t="s">
        <v>679</v>
      </c>
      <c r="H131" s="80" t="s">
        <v>680</v>
      </c>
      <c r="I131" s="91" t="n">
        <v>4407001</v>
      </c>
      <c r="J131" s="80" t="n">
        <v>127</v>
      </c>
      <c r="K131" s="80" t="n">
        <v>754500</v>
      </c>
      <c r="L131" s="80" t="n">
        <v>2077093</v>
      </c>
      <c r="M131" s="80" t="n">
        <v>0</v>
      </c>
      <c r="N131" s="80"/>
      <c r="O131" s="80"/>
      <c r="P131" s="80"/>
      <c r="Q131" s="80"/>
      <c r="R131" s="80"/>
      <c r="S131" s="80"/>
      <c r="T131" s="80"/>
      <c r="U131" s="80"/>
      <c r="V131" s="80"/>
      <c r="W131" s="80"/>
      <c r="X131" s="80" t="s">
        <v>295</v>
      </c>
      <c r="Y131" s="80" t="n">
        <v>2.5</v>
      </c>
      <c r="Z131" s="80" t="n">
        <v>1.37</v>
      </c>
      <c r="AA131" s="80" t="n">
        <v>0</v>
      </c>
      <c r="AB131" s="80" t="s">
        <v>165</v>
      </c>
      <c r="AC131" s="80" t="s">
        <v>165</v>
      </c>
      <c r="AD131" s="80" t="n">
        <v>0</v>
      </c>
      <c r="AE131" s="80" t="n">
        <v>0</v>
      </c>
      <c r="AF131" s="80" t="n">
        <v>0</v>
      </c>
      <c r="AG131" s="80" t="s">
        <v>681</v>
      </c>
      <c r="AH131" s="92" t="s">
        <v>176</v>
      </c>
    </row>
    <row r="132" customFormat="false" ht="24" hidden="false" customHeight="false" outlineLevel="0" collapsed="false">
      <c r="A132" s="80" t="s">
        <v>170</v>
      </c>
      <c r="B132" s="80" t="s">
        <v>315</v>
      </c>
      <c r="C132" s="80" t="s">
        <v>682</v>
      </c>
      <c r="D132" s="80" t="s">
        <v>683</v>
      </c>
      <c r="E132" s="80" t="n">
        <v>45463</v>
      </c>
      <c r="F132" s="80" t="s">
        <v>153</v>
      </c>
      <c r="G132" s="80" t="s">
        <v>684</v>
      </c>
      <c r="H132" s="80" t="s">
        <v>685</v>
      </c>
      <c r="I132" s="91" t="n">
        <v>6821175</v>
      </c>
      <c r="J132" s="80" t="n">
        <v>1042</v>
      </c>
      <c r="K132" s="80" t="n">
        <v>786199</v>
      </c>
      <c r="L132" s="80" t="n">
        <v>2048875</v>
      </c>
      <c r="M132" s="80" t="n">
        <v>100</v>
      </c>
      <c r="N132" s="80"/>
      <c r="O132" s="80"/>
      <c r="P132" s="80"/>
      <c r="Q132" s="80"/>
      <c r="R132" s="80"/>
      <c r="S132" s="80"/>
      <c r="T132" s="80"/>
      <c r="U132" s="80"/>
      <c r="V132" s="80"/>
      <c r="W132" s="80"/>
      <c r="X132" s="80"/>
      <c r="Y132" s="80" t="n">
        <v>8.4</v>
      </c>
      <c r="Z132" s="80" t="n">
        <v>3</v>
      </c>
      <c r="AA132" s="80" t="n">
        <v>0.96</v>
      </c>
      <c r="AB132" s="80" t="n">
        <v>214</v>
      </c>
      <c r="AC132" s="80" t="n">
        <v>137</v>
      </c>
      <c r="AD132" s="80" t="n">
        <v>41.7</v>
      </c>
      <c r="AE132" s="80" t="n">
        <v>676</v>
      </c>
      <c r="AF132" s="80" t="n">
        <v>41.7</v>
      </c>
      <c r="AG132" s="80" t="s">
        <v>686</v>
      </c>
      <c r="AH132" s="92" t="s">
        <v>687</v>
      </c>
    </row>
    <row r="133" customFormat="false" ht="12" hidden="false" customHeight="false" outlineLevel="0" collapsed="false">
      <c r="A133" s="80" t="s">
        <v>170</v>
      </c>
      <c r="B133" s="80" t="s">
        <v>315</v>
      </c>
      <c r="C133" s="80" t="s">
        <v>682</v>
      </c>
      <c r="D133" s="80" t="s">
        <v>688</v>
      </c>
      <c r="E133" s="80" t="n">
        <v>45463</v>
      </c>
      <c r="F133" s="80" t="s">
        <v>153</v>
      </c>
      <c r="G133" s="80" t="s">
        <v>689</v>
      </c>
      <c r="H133" s="80" t="s">
        <v>690</v>
      </c>
      <c r="I133" s="91" t="n">
        <v>6820167</v>
      </c>
      <c r="J133" s="80" t="n">
        <v>61</v>
      </c>
      <c r="K133" s="80" t="n">
        <v>780753</v>
      </c>
      <c r="L133" s="80" t="n">
        <v>2049242</v>
      </c>
      <c r="M133" s="80" t="n">
        <v>100</v>
      </c>
      <c r="N133" s="80"/>
      <c r="O133" s="80"/>
      <c r="P133" s="80"/>
      <c r="Q133" s="80"/>
      <c r="R133" s="80"/>
      <c r="S133" s="80"/>
      <c r="T133" s="80"/>
      <c r="U133" s="80"/>
      <c r="V133" s="80"/>
      <c r="W133" s="80"/>
      <c r="X133" s="80"/>
      <c r="Y133" s="80" t="n">
        <v>1.8</v>
      </c>
      <c r="Z133" s="80" t="n">
        <v>1.49</v>
      </c>
      <c r="AA133" s="80" t="n">
        <v>3.33</v>
      </c>
      <c r="AB133" s="80" t="n">
        <v>225</v>
      </c>
      <c r="AC133" s="80" t="n">
        <v>142</v>
      </c>
      <c r="AD133" s="80" t="n">
        <v>102</v>
      </c>
      <c r="AE133" s="80" t="n">
        <v>2125</v>
      </c>
      <c r="AF133" s="80" t="n">
        <v>102</v>
      </c>
      <c r="AG133" s="80" t="s">
        <v>686</v>
      </c>
      <c r="AH133" s="92" t="s">
        <v>176</v>
      </c>
    </row>
    <row r="134" customFormat="false" ht="24" hidden="false" customHeight="false" outlineLevel="0" collapsed="false">
      <c r="A134" s="80" t="s">
        <v>170</v>
      </c>
      <c r="B134" s="80" t="s">
        <v>315</v>
      </c>
      <c r="C134" s="80" t="s">
        <v>682</v>
      </c>
      <c r="D134" s="80" t="s">
        <v>691</v>
      </c>
      <c r="E134" s="80" t="n">
        <v>45463</v>
      </c>
      <c r="F134" s="80" t="s">
        <v>153</v>
      </c>
      <c r="G134" s="80" t="s">
        <v>684</v>
      </c>
      <c r="H134" s="80" t="s">
        <v>692</v>
      </c>
      <c r="I134" s="91" t="n">
        <v>6821165</v>
      </c>
      <c r="J134" s="80"/>
      <c r="K134" s="80" t="n">
        <v>786176</v>
      </c>
      <c r="L134" s="80" t="n">
        <v>2048919</v>
      </c>
      <c r="M134" s="80" t="n">
        <v>22.8</v>
      </c>
      <c r="N134" s="80"/>
      <c r="O134" s="80"/>
      <c r="P134" s="80"/>
      <c r="Q134" s="80"/>
      <c r="R134" s="80"/>
      <c r="S134" s="80"/>
      <c r="T134" s="80"/>
      <c r="U134" s="80"/>
      <c r="V134" s="80"/>
      <c r="W134" s="80"/>
      <c r="X134" s="80" t="s">
        <v>693</v>
      </c>
      <c r="Y134" s="80" t="n">
        <v>7.6</v>
      </c>
      <c r="Z134" s="80" t="n">
        <v>2.7</v>
      </c>
      <c r="AA134" s="80" t="n">
        <v>0</v>
      </c>
      <c r="AB134" s="80" t="s">
        <v>165</v>
      </c>
      <c r="AC134" s="80" t="s">
        <v>165</v>
      </c>
      <c r="AD134" s="80" t="n">
        <v>0.87</v>
      </c>
      <c r="AE134" s="80" t="n">
        <v>190</v>
      </c>
      <c r="AF134" s="80" t="n">
        <v>3.7</v>
      </c>
      <c r="AG134" s="80" t="s">
        <v>686</v>
      </c>
      <c r="AH134" s="92" t="s">
        <v>694</v>
      </c>
    </row>
    <row r="135" customFormat="false" ht="12" hidden="false" customHeight="false" outlineLevel="0" collapsed="false">
      <c r="A135" s="80" t="s">
        <v>170</v>
      </c>
      <c r="B135" s="80" t="s">
        <v>315</v>
      </c>
      <c r="C135" s="80" t="s">
        <v>682</v>
      </c>
      <c r="D135" s="80" t="s">
        <v>691</v>
      </c>
      <c r="E135" s="80" t="n">
        <v>45463</v>
      </c>
      <c r="F135" s="80" t="s">
        <v>153</v>
      </c>
      <c r="G135" s="80" t="s">
        <v>684</v>
      </c>
      <c r="H135" s="80" t="s">
        <v>695</v>
      </c>
      <c r="I135" s="91" t="n">
        <v>6850130</v>
      </c>
      <c r="J135" s="80" t="n">
        <v>138</v>
      </c>
      <c r="K135" s="80" t="n">
        <v>786365</v>
      </c>
      <c r="L135" s="80" t="n">
        <v>2048812</v>
      </c>
      <c r="M135" s="80" t="n">
        <v>95.4</v>
      </c>
      <c r="N135" s="80"/>
      <c r="O135" s="80"/>
      <c r="P135" s="80"/>
      <c r="Q135" s="80"/>
      <c r="R135" s="80"/>
      <c r="S135" s="80"/>
      <c r="T135" s="80"/>
      <c r="U135" s="80"/>
      <c r="V135" s="80"/>
      <c r="W135" s="80"/>
      <c r="X135" s="80" t="s">
        <v>696</v>
      </c>
      <c r="Y135" s="80" t="n">
        <v>7.8</v>
      </c>
      <c r="Z135" s="80" t="n">
        <v>3.57</v>
      </c>
      <c r="AA135" s="80" t="n">
        <v>1.9</v>
      </c>
      <c r="AB135" s="80" t="n">
        <v>263</v>
      </c>
      <c r="AC135" s="80" t="n">
        <v>226</v>
      </c>
      <c r="AD135" s="80" t="n">
        <v>50.98</v>
      </c>
      <c r="AE135" s="80" t="n">
        <v>457</v>
      </c>
      <c r="AF135" s="80" t="n">
        <v>53.46</v>
      </c>
      <c r="AG135" s="80" t="s">
        <v>686</v>
      </c>
      <c r="AH135" s="92" t="s">
        <v>176</v>
      </c>
    </row>
    <row r="136" customFormat="false" ht="12" hidden="false" customHeight="false" outlineLevel="0" collapsed="false">
      <c r="A136" s="80" t="s">
        <v>170</v>
      </c>
      <c r="B136" s="80" t="s">
        <v>150</v>
      </c>
      <c r="C136" s="80" t="s">
        <v>697</v>
      </c>
      <c r="D136" s="80" t="s">
        <v>698</v>
      </c>
      <c r="E136" s="80" t="n">
        <v>45462</v>
      </c>
      <c r="F136" s="80" t="s">
        <v>153</v>
      </c>
      <c r="G136" s="80" t="s">
        <v>699</v>
      </c>
      <c r="H136" s="80" t="s">
        <v>700</v>
      </c>
      <c r="I136" s="93" t="s">
        <v>701</v>
      </c>
      <c r="J136" s="80"/>
      <c r="K136" s="80" t="n">
        <v>732930</v>
      </c>
      <c r="L136" s="80" t="n">
        <v>2066755</v>
      </c>
      <c r="M136" s="80" t="n">
        <v>100</v>
      </c>
      <c r="N136" s="80"/>
      <c r="O136" s="80"/>
      <c r="P136" s="80"/>
      <c r="Q136" s="80"/>
      <c r="R136" s="80"/>
      <c r="S136" s="80"/>
      <c r="T136" s="80"/>
      <c r="U136" s="80"/>
      <c r="V136" s="80"/>
      <c r="W136" s="80"/>
      <c r="X136" s="80"/>
      <c r="Y136" s="80" t="n">
        <v>9.93</v>
      </c>
      <c r="Z136" s="80" t="n">
        <v>1.8</v>
      </c>
      <c r="AA136" s="80" t="n">
        <v>1.83</v>
      </c>
      <c r="AB136" s="80" t="n">
        <v>282</v>
      </c>
      <c r="AC136" s="80" t="n">
        <v>289</v>
      </c>
      <c r="AD136" s="80" t="n">
        <v>61</v>
      </c>
      <c r="AE136" s="80" t="n">
        <v>2473</v>
      </c>
      <c r="AF136" s="80" t="n">
        <v>61</v>
      </c>
      <c r="AG136" s="80" t="s">
        <v>429</v>
      </c>
      <c r="AH136" s="92" t="s">
        <v>702</v>
      </c>
    </row>
    <row r="137" customFormat="false" ht="48" hidden="false" customHeight="false" outlineLevel="0" collapsed="false">
      <c r="A137" s="80" t="s">
        <v>159</v>
      </c>
      <c r="B137" s="80" t="s">
        <v>150</v>
      </c>
      <c r="C137" s="80" t="s">
        <v>697</v>
      </c>
      <c r="D137" s="80" t="s">
        <v>703</v>
      </c>
      <c r="E137" s="80" t="n">
        <v>45462</v>
      </c>
      <c r="F137" s="80" t="s">
        <v>153</v>
      </c>
      <c r="G137" s="80" t="s">
        <v>704</v>
      </c>
      <c r="H137" s="80" t="s">
        <v>705</v>
      </c>
      <c r="I137" s="91" t="n">
        <v>4010875</v>
      </c>
      <c r="J137" s="80" t="n">
        <v>259</v>
      </c>
      <c r="K137" s="80" t="n">
        <v>738452</v>
      </c>
      <c r="L137" s="80" t="n">
        <v>2079141</v>
      </c>
      <c r="M137" s="80" t="n">
        <v>0</v>
      </c>
      <c r="N137" s="80"/>
      <c r="O137" s="80"/>
      <c r="P137" s="80"/>
      <c r="Q137" s="80"/>
      <c r="R137" s="80"/>
      <c r="S137" s="80"/>
      <c r="T137" s="80"/>
      <c r="U137" s="80"/>
      <c r="V137" s="80"/>
      <c r="W137" s="80"/>
      <c r="X137" s="80" t="s">
        <v>706</v>
      </c>
      <c r="Y137" s="80" t="n">
        <v>14.6</v>
      </c>
      <c r="Z137" s="80" t="n">
        <v>3.21</v>
      </c>
      <c r="AA137" s="80" t="n">
        <v>0</v>
      </c>
      <c r="AB137" s="80" t="s">
        <v>165</v>
      </c>
      <c r="AC137" s="80" t="s">
        <v>165</v>
      </c>
      <c r="AD137" s="80" t="n">
        <v>0</v>
      </c>
      <c r="AE137" s="80" t="n">
        <v>0</v>
      </c>
      <c r="AF137" s="80" t="n">
        <v>16.19</v>
      </c>
      <c r="AG137" s="80" t="s">
        <v>502</v>
      </c>
      <c r="AH137" s="92" t="s">
        <v>166</v>
      </c>
    </row>
    <row r="138" customFormat="false" ht="12" hidden="false" customHeight="false" outlineLevel="0" collapsed="false">
      <c r="A138" s="80" t="s">
        <v>170</v>
      </c>
      <c r="B138" s="80" t="s">
        <v>150</v>
      </c>
      <c r="C138" s="80" t="s">
        <v>697</v>
      </c>
      <c r="D138" s="80" t="s">
        <v>707</v>
      </c>
      <c r="E138" s="80" t="n">
        <v>45462</v>
      </c>
      <c r="F138" s="80" t="s">
        <v>153</v>
      </c>
      <c r="G138" s="80" t="s">
        <v>699</v>
      </c>
      <c r="H138" s="80" t="s">
        <v>708</v>
      </c>
      <c r="I138" s="93" t="s">
        <v>709</v>
      </c>
      <c r="J138" s="80"/>
      <c r="K138" s="80" t="n">
        <v>734153</v>
      </c>
      <c r="L138" s="80" t="n">
        <v>2066239</v>
      </c>
      <c r="M138" s="80" t="n">
        <v>43</v>
      </c>
      <c r="N138" s="80"/>
      <c r="O138" s="80"/>
      <c r="P138" s="80"/>
      <c r="Q138" s="80"/>
      <c r="R138" s="80"/>
      <c r="S138" s="80"/>
      <c r="T138" s="80"/>
      <c r="U138" s="80"/>
      <c r="V138" s="80"/>
      <c r="W138" s="80"/>
      <c r="X138" s="80" t="s">
        <v>710</v>
      </c>
      <c r="Y138" s="80" t="n">
        <v>11.94</v>
      </c>
      <c r="Z138" s="80" t="n">
        <v>3.5</v>
      </c>
      <c r="AA138" s="80" t="n">
        <v>0.39</v>
      </c>
      <c r="AB138" s="80" t="n">
        <v>203</v>
      </c>
      <c r="AC138" s="80" t="n">
        <v>120</v>
      </c>
      <c r="AD138" s="80" t="n">
        <v>5.8</v>
      </c>
      <c r="AE138" s="80" t="n">
        <v>2409</v>
      </c>
      <c r="AF138" s="80" t="n">
        <v>13.4</v>
      </c>
      <c r="AG138" s="80" t="s">
        <v>502</v>
      </c>
      <c r="AH138" s="92" t="s">
        <v>711</v>
      </c>
    </row>
    <row r="139" customFormat="false" ht="12" hidden="false" customHeight="false" outlineLevel="0" collapsed="false">
      <c r="A139" s="80" t="s">
        <v>170</v>
      </c>
      <c r="B139" s="80" t="s">
        <v>150</v>
      </c>
      <c r="C139" s="80" t="s">
        <v>697</v>
      </c>
      <c r="D139" s="80" t="s">
        <v>707</v>
      </c>
      <c r="E139" s="80" t="n">
        <v>45462</v>
      </c>
      <c r="F139" s="80" t="s">
        <v>153</v>
      </c>
      <c r="G139" s="80" t="s">
        <v>699</v>
      </c>
      <c r="H139" s="80" t="s">
        <v>712</v>
      </c>
      <c r="I139" s="93" t="s">
        <v>713</v>
      </c>
      <c r="J139" s="80"/>
      <c r="K139" s="80" t="n">
        <v>734783</v>
      </c>
      <c r="L139" s="80" t="n">
        <v>2066583</v>
      </c>
      <c r="M139" s="80" t="n">
        <v>95</v>
      </c>
      <c r="N139" s="80"/>
      <c r="O139" s="80"/>
      <c r="P139" s="80"/>
      <c r="Q139" s="80"/>
      <c r="R139" s="80"/>
      <c r="S139" s="80"/>
      <c r="T139" s="80"/>
      <c r="U139" s="80"/>
      <c r="V139" s="80"/>
      <c r="W139" s="80"/>
      <c r="X139" s="80" t="s">
        <v>714</v>
      </c>
      <c r="Y139" s="80" t="n">
        <v>12.81</v>
      </c>
      <c r="Z139" s="80" t="n">
        <v>3.8</v>
      </c>
      <c r="AA139" s="80" t="n">
        <v>1.05</v>
      </c>
      <c r="AB139" s="80" t="n">
        <v>266</v>
      </c>
      <c r="AC139" s="80" t="n">
        <v>240</v>
      </c>
      <c r="AD139" s="80" t="n">
        <v>28</v>
      </c>
      <c r="AE139" s="80" t="n">
        <v>561</v>
      </c>
      <c r="AF139" s="80" t="s">
        <v>334</v>
      </c>
      <c r="AG139" s="80" t="s">
        <v>502</v>
      </c>
      <c r="AH139" s="92" t="s">
        <v>715</v>
      </c>
    </row>
    <row r="140" customFormat="false" ht="24" hidden="false" customHeight="false" outlineLevel="0" collapsed="false">
      <c r="A140" s="80" t="s">
        <v>159</v>
      </c>
      <c r="B140" s="80" t="s">
        <v>150</v>
      </c>
      <c r="C140" s="80" t="s">
        <v>697</v>
      </c>
      <c r="D140" s="80" t="s">
        <v>716</v>
      </c>
      <c r="E140" s="80" t="n">
        <v>45462</v>
      </c>
      <c r="F140" s="80" t="s">
        <v>153</v>
      </c>
      <c r="G140" s="80" t="s">
        <v>704</v>
      </c>
      <c r="H140" s="80" t="s">
        <v>717</v>
      </c>
      <c r="I140" s="91" t="s">
        <v>718</v>
      </c>
      <c r="J140" s="80" t="n">
        <v>100</v>
      </c>
      <c r="K140" s="80" t="n">
        <v>738818</v>
      </c>
      <c r="L140" s="80" t="n">
        <v>2075236</v>
      </c>
      <c r="M140" s="80" t="n">
        <v>0</v>
      </c>
      <c r="N140" s="80"/>
      <c r="O140" s="80"/>
      <c r="P140" s="80"/>
      <c r="Q140" s="80"/>
      <c r="R140" s="80"/>
      <c r="S140" s="80"/>
      <c r="T140" s="80"/>
      <c r="U140" s="80"/>
      <c r="V140" s="80"/>
      <c r="W140" s="80"/>
      <c r="X140" s="80" t="s">
        <v>719</v>
      </c>
      <c r="Y140" s="80" t="n">
        <v>12.5</v>
      </c>
      <c r="Z140" s="80" t="n">
        <v>4.05</v>
      </c>
      <c r="AA140" s="80" t="n">
        <v>0</v>
      </c>
      <c r="AB140" s="80" t="s">
        <v>165</v>
      </c>
      <c r="AC140" s="80" t="s">
        <v>165</v>
      </c>
      <c r="AD140" s="80" t="n">
        <v>0</v>
      </c>
      <c r="AE140" s="80" t="n">
        <v>0</v>
      </c>
      <c r="AF140" s="80" t="n">
        <v>9.6</v>
      </c>
      <c r="AG140" s="80" t="s">
        <v>429</v>
      </c>
      <c r="AH140" s="92" t="s">
        <v>166</v>
      </c>
    </row>
    <row r="141" customFormat="false" ht="24" hidden="false" customHeight="false" outlineLevel="0" collapsed="false">
      <c r="A141" s="80" t="s">
        <v>170</v>
      </c>
      <c r="B141" s="80" t="s">
        <v>150</v>
      </c>
      <c r="C141" s="80" t="s">
        <v>697</v>
      </c>
      <c r="D141" s="80" t="s">
        <v>720</v>
      </c>
      <c r="E141" s="80" t="n">
        <v>45537</v>
      </c>
      <c r="F141" s="80" t="s">
        <v>210</v>
      </c>
      <c r="G141" s="80" t="s">
        <v>721</v>
      </c>
      <c r="H141" s="80" t="s">
        <v>722</v>
      </c>
      <c r="I141" s="91"/>
      <c r="J141" s="80"/>
      <c r="K141" s="80" t="n">
        <v>726063</v>
      </c>
      <c r="L141" s="80" t="n">
        <v>2069657</v>
      </c>
      <c r="M141" s="80" t="n">
        <v>100</v>
      </c>
      <c r="N141" s="80"/>
      <c r="O141" s="80"/>
      <c r="P141" s="80"/>
      <c r="Q141" s="80"/>
      <c r="R141" s="80"/>
      <c r="S141" s="80"/>
      <c r="T141" s="80"/>
      <c r="U141" s="80"/>
      <c r="V141" s="80"/>
      <c r="W141" s="80"/>
      <c r="X141" s="80"/>
      <c r="Y141" s="80" t="n">
        <v>3.5</v>
      </c>
      <c r="Z141" s="80" t="n">
        <v>2</v>
      </c>
      <c r="AA141" s="80" t="s">
        <v>165</v>
      </c>
      <c r="AB141" s="80" t="s">
        <v>165</v>
      </c>
      <c r="AC141" s="80" t="s">
        <v>165</v>
      </c>
      <c r="AD141" s="80" t="n">
        <v>80</v>
      </c>
      <c r="AE141" s="80" t="n">
        <v>4750</v>
      </c>
      <c r="AF141" s="80" t="n">
        <v>80</v>
      </c>
      <c r="AG141" s="80" t="s">
        <v>429</v>
      </c>
      <c r="AH141" s="92" t="s">
        <v>723</v>
      </c>
    </row>
    <row r="142" customFormat="false" ht="24" hidden="false" customHeight="false" outlineLevel="0" collapsed="false">
      <c r="A142" s="80" t="s">
        <v>170</v>
      </c>
      <c r="B142" s="80" t="s">
        <v>150</v>
      </c>
      <c r="C142" s="80" t="s">
        <v>697</v>
      </c>
      <c r="D142" s="80" t="s">
        <v>724</v>
      </c>
      <c r="E142" s="80" t="n">
        <v>45558</v>
      </c>
      <c r="F142" s="80" t="s">
        <v>153</v>
      </c>
      <c r="G142" s="80" t="s">
        <v>725</v>
      </c>
      <c r="H142" s="80" t="s">
        <v>726</v>
      </c>
      <c r="I142" s="91" t="n">
        <v>4407004</v>
      </c>
      <c r="J142" s="80" t="n">
        <v>111</v>
      </c>
      <c r="K142" s="80" t="n">
        <v>731250</v>
      </c>
      <c r="L142" s="80" t="n">
        <v>2069228</v>
      </c>
      <c r="M142" s="80" t="n">
        <v>99.99</v>
      </c>
      <c r="N142" s="80"/>
      <c r="O142" s="80"/>
      <c r="P142" s="80"/>
      <c r="Q142" s="80"/>
      <c r="R142" s="80"/>
      <c r="S142" s="80"/>
      <c r="T142" s="80"/>
      <c r="U142" s="80"/>
      <c r="V142" s="80"/>
      <c r="W142" s="80"/>
      <c r="X142" s="80"/>
      <c r="Y142" s="80" t="n">
        <v>14.9</v>
      </c>
      <c r="Z142" s="80" t="n">
        <v>4.88</v>
      </c>
      <c r="AA142" s="80" t="n">
        <v>0.78</v>
      </c>
      <c r="AB142" s="80" t="n">
        <v>228</v>
      </c>
      <c r="AC142" s="80" t="n">
        <v>148</v>
      </c>
      <c r="AD142" s="80" t="n">
        <v>24.85</v>
      </c>
      <c r="AE142" s="80" t="n">
        <v>1050</v>
      </c>
      <c r="AF142" s="80" t="n">
        <v>24.85</v>
      </c>
      <c r="AG142" s="80" t="s">
        <v>502</v>
      </c>
      <c r="AH142" s="92" t="s">
        <v>176</v>
      </c>
    </row>
    <row r="143" customFormat="false" ht="24" hidden="false" customHeight="false" outlineLevel="0" collapsed="false">
      <c r="A143" s="80" t="s">
        <v>170</v>
      </c>
      <c r="B143" s="80" t="s">
        <v>150</v>
      </c>
      <c r="C143" s="80" t="s">
        <v>697</v>
      </c>
      <c r="D143" s="80" t="s">
        <v>724</v>
      </c>
      <c r="E143" s="80" t="n">
        <v>45558</v>
      </c>
      <c r="F143" s="80" t="s">
        <v>153</v>
      </c>
      <c r="G143" s="80" t="s">
        <v>727</v>
      </c>
      <c r="H143" s="80" t="s">
        <v>728</v>
      </c>
      <c r="I143" s="91" t="s">
        <v>729</v>
      </c>
      <c r="J143" s="80"/>
      <c r="K143" s="80" t="n">
        <v>734743</v>
      </c>
      <c r="L143" s="80" t="n">
        <v>2068805</v>
      </c>
      <c r="M143" s="80" t="n">
        <v>51.4</v>
      </c>
      <c r="N143" s="80"/>
      <c r="O143" s="80"/>
      <c r="P143" s="80"/>
      <c r="Q143" s="80"/>
      <c r="R143" s="80"/>
      <c r="S143" s="80"/>
      <c r="T143" s="80"/>
      <c r="U143" s="80"/>
      <c r="V143" s="80"/>
      <c r="W143" s="80"/>
      <c r="X143" s="80" t="s">
        <v>730</v>
      </c>
      <c r="Y143" s="80" t="n">
        <v>18.85</v>
      </c>
      <c r="Z143" s="80" t="n">
        <v>4.6</v>
      </c>
      <c r="AA143" s="80" t="n">
        <v>3.65</v>
      </c>
      <c r="AB143" s="80" t="n">
        <v>243</v>
      </c>
      <c r="AC143" s="80" t="n">
        <v>171</v>
      </c>
      <c r="AD143" s="80" t="n">
        <v>107.3</v>
      </c>
      <c r="AE143" s="80" t="n">
        <v>1568</v>
      </c>
      <c r="AF143" s="80" t="n">
        <v>208</v>
      </c>
      <c r="AG143" s="80" t="s">
        <v>502</v>
      </c>
      <c r="AH143" s="92" t="s">
        <v>731</v>
      </c>
    </row>
    <row r="144" customFormat="false" ht="48" hidden="false" customHeight="false" outlineLevel="0" collapsed="false">
      <c r="A144" s="80" t="s">
        <v>159</v>
      </c>
      <c r="B144" s="80" t="s">
        <v>150</v>
      </c>
      <c r="C144" s="80" t="s">
        <v>697</v>
      </c>
      <c r="D144" s="80" t="s">
        <v>724</v>
      </c>
      <c r="E144" s="80" t="n">
        <v>45462</v>
      </c>
      <c r="F144" s="80" t="s">
        <v>153</v>
      </c>
      <c r="G144" s="80" t="s">
        <v>441</v>
      </c>
      <c r="H144" s="80" t="s">
        <v>732</v>
      </c>
      <c r="I144" s="91" t="n">
        <v>4010900</v>
      </c>
      <c r="J144" s="80" t="n">
        <v>83</v>
      </c>
      <c r="K144" s="80" t="n">
        <v>740320</v>
      </c>
      <c r="L144" s="80" t="n">
        <v>2080137</v>
      </c>
      <c r="M144" s="80" t="n">
        <v>0</v>
      </c>
      <c r="N144" s="80"/>
      <c r="O144" s="80"/>
      <c r="P144" s="80"/>
      <c r="Q144" s="80"/>
      <c r="R144" s="80"/>
      <c r="S144" s="80"/>
      <c r="T144" s="80" t="n">
        <v>2</v>
      </c>
      <c r="U144" s="80"/>
      <c r="V144" s="80" t="n">
        <v>9.5</v>
      </c>
      <c r="W144" s="80"/>
      <c r="X144" s="80" t="s">
        <v>733</v>
      </c>
      <c r="Y144" s="80" t="n">
        <v>34.92</v>
      </c>
      <c r="Z144" s="80" t="n">
        <v>7.57</v>
      </c>
      <c r="AA144" s="80" t="n">
        <v>0</v>
      </c>
      <c r="AB144" s="80" t="s">
        <v>165</v>
      </c>
      <c r="AC144" s="80" t="s">
        <v>165</v>
      </c>
      <c r="AD144" s="80" t="n">
        <v>0</v>
      </c>
      <c r="AE144" s="80" t="n">
        <v>0</v>
      </c>
      <c r="AF144" s="80" t="n">
        <v>44.4</v>
      </c>
      <c r="AG144" s="80" t="s">
        <v>502</v>
      </c>
      <c r="AH144" s="92" t="s">
        <v>166</v>
      </c>
    </row>
  </sheetData>
  <autoFilter ref="A2:BY144"/>
  <mergeCells count="7">
    <mergeCell ref="A1:L1"/>
    <mergeCell ref="M1:X1"/>
    <mergeCell ref="Y1:Y2"/>
    <mergeCell ref="Z1:Z2"/>
    <mergeCell ref="AA1:AE1"/>
    <mergeCell ref="AF1:AF2"/>
    <mergeCell ref="AG1:AH1"/>
  </mergeCells>
  <dataValidations count="7">
    <dataValidation allowBlank="true" errorStyle="stop" operator="between" showDropDown="false" showErrorMessage="true" showInputMessage="false" sqref="AC3:AC27" type="whole">
      <formula1>50</formula1>
      <formula2>3000</formula2>
    </dataValidation>
    <dataValidation allowBlank="true" errorStyle="stop" operator="between" showDropDown="false" showErrorMessage="true" showInputMessage="false" sqref="AB3:AB27" type="whole">
      <formula1>200</formula1>
      <formula2>600</formula2>
    </dataValidation>
    <dataValidation allowBlank="true" errorStyle="stop" operator="between" showDropDown="false" showErrorMessage="true" showInputMessage="false" sqref="Y3:Y27" type="decimal">
      <formula1>0.1</formula1>
      <formula2>300</formula2>
    </dataValidation>
    <dataValidation allowBlank="true" errorStyle="stop" operator="between" showDropDown="false" showErrorMessage="true" showInputMessage="false" sqref="AA3:AA27" type="decimal">
      <formula1>0</formula1>
      <formula2>30</formula2>
    </dataValidation>
    <dataValidation allowBlank="true" errorStyle="stop" operator="greaterThanOrEqual" showDropDown="false" showErrorMessage="true" showInputMessage="false" sqref="E3:E27" type="date">
      <formula1>32509</formula1>
      <formula2>0</formula2>
    </dataValidation>
    <dataValidation allowBlank="true" errorStyle="warning" operator="between" showDropDown="false" showErrorMessage="true" showInputMessage="false" sqref="AE3:AE27" type="decimal">
      <formula1>0</formula1>
      <formula2>30000</formula2>
    </dataValidation>
    <dataValidation allowBlank="true" errorStyle="stop" operator="between" showDropDown="false" showErrorMessage="true" showInputMessage="false" sqref="Z3:Z27" type="decimal">
      <formula1>0.1</formula1>
      <formula2>100</formula2>
    </dataValidation>
  </dataValidations>
  <printOptions headings="false" gridLines="false" gridLinesSet="true" horizontalCentered="false" verticalCentered="false"/>
  <pageMargins left="0.315277777777778" right="0.157638888888889" top="0.630555555555556" bottom="0.748611111111111" header="0.315277777777778" footer="0.315277777777778"/>
  <pageSetup paperSize="8" scale="100" fitToWidth="1" fitToHeight="4" pageOrder="downThenOver" orientation="landscape" blackAndWhite="false" draft="false" cellComments="none" horizontalDpi="300" verticalDpi="300" copies="1"/>
  <headerFooter differentFirst="false" differentOddEven="false">
    <oddHeader>&amp;Lannée 2024&amp;Ccompilation des pêches électriques d'inventaires, sondages et sauvetages</oddHeader>
    <oddFooter>&amp;LFDPPMA42 : RSPP et toutes études piscicoles&amp;Cet données AELB, OFB réseaux RCS RCO RRP RCALB&amp;Rpage &amp;P/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47" activeCellId="0" sqref="C47"/>
    </sheetView>
  </sheetViews>
  <sheetFormatPr defaultColWidth="11.421875" defaultRowHeight="12.75" zeroHeight="false" outlineLevelRow="0" outlineLevelCol="0"/>
  <cols>
    <col collapsed="false" customWidth="true" hidden="false" outlineLevel="0" max="1" min="1" style="94" width="6.28"/>
    <col collapsed="false" customWidth="true" hidden="false" outlineLevel="0" max="2" min="2" style="95" width="29.28"/>
    <col collapsed="false" customWidth="true" hidden="false" outlineLevel="0" max="3" min="3" style="95" width="19.99"/>
    <col collapsed="false" customWidth="true" hidden="false" outlineLevel="0" max="4" min="4" style="95" width="18.56"/>
    <col collapsed="false" customWidth="false" hidden="false" outlineLevel="0" max="257" min="5" style="96" width="11.42"/>
  </cols>
  <sheetData>
    <row r="1" customFormat="false" ht="45" hidden="false" customHeight="true" outlineLevel="0" collapsed="false">
      <c r="A1" s="97" t="s">
        <v>734</v>
      </c>
      <c r="B1" s="98" t="s">
        <v>735</v>
      </c>
      <c r="C1" s="98" t="s">
        <v>736</v>
      </c>
      <c r="D1" s="99" t="s">
        <v>737</v>
      </c>
    </row>
    <row r="2" customFormat="false" ht="12.75" hidden="false" customHeight="false" outlineLevel="0" collapsed="false">
      <c r="A2" s="100" t="s">
        <v>738</v>
      </c>
      <c r="B2" s="101" t="s">
        <v>739</v>
      </c>
      <c r="C2" s="102" t="s">
        <v>740</v>
      </c>
      <c r="D2" s="103" t="s">
        <v>741</v>
      </c>
    </row>
    <row r="3" customFormat="false" ht="12.75" hidden="false" customHeight="false" outlineLevel="0" collapsed="false">
      <c r="A3" s="104" t="s">
        <v>742</v>
      </c>
      <c r="B3" s="105" t="s">
        <v>743</v>
      </c>
      <c r="C3" s="106" t="s">
        <v>744</v>
      </c>
      <c r="D3" s="107" t="s">
        <v>745</v>
      </c>
    </row>
    <row r="4" customFormat="false" ht="12.75" hidden="false" customHeight="false" outlineLevel="0" collapsed="false">
      <c r="A4" s="104" t="s">
        <v>132</v>
      </c>
      <c r="B4" s="105" t="s">
        <v>746</v>
      </c>
      <c r="C4" s="106" t="s">
        <v>747</v>
      </c>
      <c r="D4" s="107" t="s">
        <v>748</v>
      </c>
    </row>
    <row r="5" customFormat="false" ht="12.75" hidden="false" customHeight="false" outlineLevel="0" collapsed="false">
      <c r="A5" s="104" t="s">
        <v>131</v>
      </c>
      <c r="B5" s="105" t="s">
        <v>749</v>
      </c>
      <c r="C5" s="106" t="s">
        <v>750</v>
      </c>
      <c r="D5" s="107" t="s">
        <v>751</v>
      </c>
    </row>
    <row r="6" customFormat="false" ht="12.75" hidden="false" customHeight="false" outlineLevel="0" collapsed="false">
      <c r="A6" s="104" t="s">
        <v>752</v>
      </c>
      <c r="B6" s="105" t="s">
        <v>753</v>
      </c>
      <c r="C6" s="106" t="s">
        <v>754</v>
      </c>
      <c r="D6" s="107" t="s">
        <v>755</v>
      </c>
    </row>
    <row r="7" customFormat="false" ht="12.75" hidden="false" customHeight="false" outlineLevel="0" collapsed="false">
      <c r="A7" s="104" t="s">
        <v>756</v>
      </c>
      <c r="B7" s="105" t="s">
        <v>757</v>
      </c>
      <c r="C7" s="106" t="s">
        <v>754</v>
      </c>
      <c r="D7" s="107" t="s">
        <v>758</v>
      </c>
    </row>
    <row r="8" customFormat="false" ht="12.75" hidden="false" customHeight="false" outlineLevel="0" collapsed="false">
      <c r="A8" s="104" t="s">
        <v>759</v>
      </c>
      <c r="B8" s="105" t="s">
        <v>760</v>
      </c>
      <c r="C8" s="106" t="s">
        <v>761</v>
      </c>
      <c r="D8" s="107" t="s">
        <v>762</v>
      </c>
    </row>
    <row r="9" customFormat="false" ht="12.75" hidden="false" customHeight="false" outlineLevel="0" collapsed="false">
      <c r="A9" s="104" t="s">
        <v>763</v>
      </c>
      <c r="B9" s="105" t="s">
        <v>764</v>
      </c>
      <c r="C9" s="106" t="s">
        <v>765</v>
      </c>
      <c r="D9" s="107" t="s">
        <v>766</v>
      </c>
    </row>
    <row r="10" customFormat="false" ht="12.75" hidden="false" customHeight="false" outlineLevel="0" collapsed="false">
      <c r="A10" s="104" t="s">
        <v>767</v>
      </c>
      <c r="B10" s="105" t="s">
        <v>768</v>
      </c>
      <c r="C10" s="106" t="s">
        <v>769</v>
      </c>
      <c r="D10" s="107" t="s">
        <v>770</v>
      </c>
    </row>
    <row r="11" customFormat="false" ht="12.75" hidden="false" customHeight="false" outlineLevel="0" collapsed="false">
      <c r="A11" s="104" t="s">
        <v>133</v>
      </c>
      <c r="B11" s="105" t="s">
        <v>771</v>
      </c>
      <c r="C11" s="106" t="s">
        <v>772</v>
      </c>
      <c r="D11" s="107" t="s">
        <v>773</v>
      </c>
    </row>
    <row r="12" customFormat="false" ht="12.75" hidden="false" customHeight="false" outlineLevel="0" collapsed="false">
      <c r="A12" s="104" t="s">
        <v>774</v>
      </c>
      <c r="B12" s="105" t="s">
        <v>775</v>
      </c>
      <c r="C12" s="106" t="s">
        <v>776</v>
      </c>
      <c r="D12" s="107" t="s">
        <v>777</v>
      </c>
    </row>
    <row r="13" customFormat="false" ht="12.75" hidden="false" customHeight="false" outlineLevel="0" collapsed="false">
      <c r="A13" s="104" t="s">
        <v>134</v>
      </c>
      <c r="B13" s="105" t="s">
        <v>778</v>
      </c>
      <c r="C13" s="106" t="s">
        <v>779</v>
      </c>
      <c r="D13" s="107" t="s">
        <v>780</v>
      </c>
    </row>
    <row r="14" customFormat="false" ht="12.75" hidden="false" customHeight="false" outlineLevel="0" collapsed="false">
      <c r="A14" s="104" t="s">
        <v>781</v>
      </c>
      <c r="B14" s="105" t="s">
        <v>782</v>
      </c>
      <c r="C14" s="106" t="s">
        <v>783</v>
      </c>
      <c r="D14" s="107" t="s">
        <v>784</v>
      </c>
    </row>
    <row r="15" customFormat="false" ht="12.75" hidden="false" customHeight="false" outlineLevel="0" collapsed="false">
      <c r="A15" s="104" t="s">
        <v>785</v>
      </c>
      <c r="B15" s="105" t="s">
        <v>786</v>
      </c>
      <c r="C15" s="106" t="s">
        <v>787</v>
      </c>
      <c r="D15" s="107" t="s">
        <v>788</v>
      </c>
    </row>
    <row r="16" customFormat="false" ht="12.75" hidden="false" customHeight="false" outlineLevel="0" collapsed="false">
      <c r="A16" s="104" t="s">
        <v>135</v>
      </c>
      <c r="B16" s="105" t="s">
        <v>789</v>
      </c>
      <c r="C16" s="106" t="s">
        <v>790</v>
      </c>
      <c r="D16" s="107" t="s">
        <v>791</v>
      </c>
    </row>
    <row r="17" customFormat="false" ht="12.75" hidden="false" customHeight="false" outlineLevel="0" collapsed="false">
      <c r="A17" s="104" t="s">
        <v>792</v>
      </c>
      <c r="B17" s="105" t="s">
        <v>793</v>
      </c>
      <c r="C17" s="106" t="s">
        <v>794</v>
      </c>
      <c r="D17" s="107" t="s">
        <v>795</v>
      </c>
    </row>
    <row r="18" customFormat="false" ht="12.75" hidden="false" customHeight="false" outlineLevel="0" collapsed="false">
      <c r="A18" s="104" t="s">
        <v>796</v>
      </c>
      <c r="B18" s="105" t="s">
        <v>797</v>
      </c>
      <c r="C18" s="106" t="s">
        <v>798</v>
      </c>
      <c r="D18" s="107" t="s">
        <v>799</v>
      </c>
    </row>
    <row r="19" customFormat="false" ht="12.75" hidden="false" customHeight="false" outlineLevel="0" collapsed="false">
      <c r="A19" s="104" t="s">
        <v>800</v>
      </c>
      <c r="B19" s="105" t="s">
        <v>801</v>
      </c>
      <c r="C19" s="106" t="s">
        <v>802</v>
      </c>
      <c r="D19" s="107" t="s">
        <v>803</v>
      </c>
    </row>
    <row r="20" customFormat="false" ht="12.75" hidden="false" customHeight="false" outlineLevel="0" collapsed="false">
      <c r="A20" s="104" t="s">
        <v>804</v>
      </c>
      <c r="B20" s="105" t="s">
        <v>805</v>
      </c>
      <c r="C20" s="106" t="s">
        <v>806</v>
      </c>
      <c r="D20" s="107" t="s">
        <v>791</v>
      </c>
    </row>
    <row r="21" customFormat="false" ht="12.75" hidden="false" customHeight="false" outlineLevel="0" collapsed="false">
      <c r="A21" s="104" t="s">
        <v>807</v>
      </c>
      <c r="B21" s="105" t="s">
        <v>808</v>
      </c>
      <c r="C21" s="106" t="s">
        <v>809</v>
      </c>
      <c r="D21" s="107" t="s">
        <v>810</v>
      </c>
    </row>
    <row r="22" customFormat="false" ht="12.75" hidden="false" customHeight="false" outlineLevel="0" collapsed="false">
      <c r="A22" s="104" t="s">
        <v>136</v>
      </c>
      <c r="B22" s="105" t="s">
        <v>811</v>
      </c>
      <c r="C22" s="106" t="s">
        <v>812</v>
      </c>
      <c r="D22" s="107" t="s">
        <v>813</v>
      </c>
    </row>
    <row r="23" customFormat="false" ht="12.75" hidden="false" customHeight="false" outlineLevel="0" collapsed="false">
      <c r="A23" s="104" t="s">
        <v>814</v>
      </c>
      <c r="B23" s="105" t="s">
        <v>815</v>
      </c>
      <c r="C23" s="106" t="s">
        <v>816</v>
      </c>
      <c r="D23" s="107" t="s">
        <v>817</v>
      </c>
    </row>
    <row r="24" customFormat="false" ht="12.75" hidden="false" customHeight="false" outlineLevel="0" collapsed="false">
      <c r="A24" s="104" t="s">
        <v>818</v>
      </c>
      <c r="B24" s="105" t="s">
        <v>819</v>
      </c>
      <c r="C24" s="106" t="s">
        <v>820</v>
      </c>
      <c r="D24" s="107" t="s">
        <v>821</v>
      </c>
    </row>
    <row r="25" customFormat="false" ht="12.75" hidden="false" customHeight="false" outlineLevel="0" collapsed="false">
      <c r="A25" s="104" t="s">
        <v>137</v>
      </c>
      <c r="B25" s="105" t="s">
        <v>822</v>
      </c>
      <c r="C25" s="106" t="s">
        <v>823</v>
      </c>
      <c r="D25" s="107" t="s">
        <v>824</v>
      </c>
    </row>
    <row r="26" customFormat="false" ht="12.75" hidden="false" customHeight="false" outlineLevel="0" collapsed="false">
      <c r="A26" s="104" t="s">
        <v>138</v>
      </c>
      <c r="B26" s="105" t="s">
        <v>825</v>
      </c>
      <c r="C26" s="106" t="s">
        <v>826</v>
      </c>
      <c r="D26" s="107" t="s">
        <v>826</v>
      </c>
    </row>
    <row r="27" customFormat="false" ht="12.75" hidden="false" customHeight="false" outlineLevel="0" collapsed="false">
      <c r="A27" s="104" t="s">
        <v>827</v>
      </c>
      <c r="B27" s="105" t="s">
        <v>828</v>
      </c>
      <c r="C27" s="106" t="s">
        <v>829</v>
      </c>
      <c r="D27" s="107" t="s">
        <v>830</v>
      </c>
    </row>
    <row r="28" customFormat="false" ht="12.75" hidden="false" customHeight="false" outlineLevel="0" collapsed="false">
      <c r="A28" s="104" t="s">
        <v>831</v>
      </c>
      <c r="B28" s="105" t="s">
        <v>832</v>
      </c>
      <c r="C28" s="106" t="s">
        <v>833</v>
      </c>
      <c r="D28" s="107" t="s">
        <v>834</v>
      </c>
    </row>
    <row r="29" customFormat="false" ht="12.75" hidden="false" customHeight="false" outlineLevel="0" collapsed="false">
      <c r="A29" s="104" t="s">
        <v>835</v>
      </c>
      <c r="B29" s="105" t="s">
        <v>836</v>
      </c>
      <c r="C29" s="106" t="s">
        <v>837</v>
      </c>
      <c r="D29" s="107" t="s">
        <v>838</v>
      </c>
    </row>
    <row r="30" customFormat="false" ht="12.75" hidden="false" customHeight="false" outlineLevel="0" collapsed="false">
      <c r="A30" s="104" t="s">
        <v>839</v>
      </c>
      <c r="B30" s="105" t="s">
        <v>840</v>
      </c>
      <c r="C30" s="106" t="s">
        <v>841</v>
      </c>
      <c r="D30" s="107" t="s">
        <v>842</v>
      </c>
    </row>
    <row r="31" customFormat="false" ht="12.75" hidden="false" customHeight="false" outlineLevel="0" collapsed="false">
      <c r="A31" s="104" t="s">
        <v>843</v>
      </c>
      <c r="B31" s="105" t="s">
        <v>844</v>
      </c>
      <c r="C31" s="106" t="s">
        <v>845</v>
      </c>
      <c r="D31" s="107" t="s">
        <v>846</v>
      </c>
    </row>
    <row r="32" customFormat="false" ht="12.75" hidden="false" customHeight="false" outlineLevel="0" collapsed="false">
      <c r="A32" s="104" t="s">
        <v>847</v>
      </c>
      <c r="B32" s="105" t="s">
        <v>848</v>
      </c>
      <c r="C32" s="106" t="s">
        <v>848</v>
      </c>
      <c r="D32" s="107" t="s">
        <v>849</v>
      </c>
    </row>
    <row r="33" customFormat="false" ht="12.75" hidden="false" customHeight="false" outlineLevel="0" collapsed="false">
      <c r="A33" s="104" t="s">
        <v>850</v>
      </c>
      <c r="B33" s="105" t="s">
        <v>851</v>
      </c>
      <c r="C33" s="106" t="s">
        <v>852</v>
      </c>
      <c r="D33" s="107" t="s">
        <v>853</v>
      </c>
    </row>
    <row r="34" customFormat="false" ht="12.75" hidden="false" customHeight="false" outlineLevel="0" collapsed="false">
      <c r="A34" s="104" t="s">
        <v>854</v>
      </c>
      <c r="B34" s="105" t="s">
        <v>855</v>
      </c>
      <c r="C34" s="106" t="s">
        <v>856</v>
      </c>
      <c r="D34" s="107" t="s">
        <v>857</v>
      </c>
    </row>
    <row r="35" customFormat="false" ht="12.75" hidden="false" customHeight="false" outlineLevel="0" collapsed="false">
      <c r="A35" s="104" t="s">
        <v>858</v>
      </c>
      <c r="B35" s="105" t="s">
        <v>859</v>
      </c>
      <c r="C35" s="106" t="s">
        <v>860</v>
      </c>
      <c r="D35" s="107" t="s">
        <v>861</v>
      </c>
    </row>
    <row r="36" customFormat="false" ht="12.75" hidden="false" customHeight="false" outlineLevel="0" collapsed="false">
      <c r="A36" s="104" t="s">
        <v>862</v>
      </c>
      <c r="B36" s="105" t="s">
        <v>863</v>
      </c>
      <c r="C36" s="106" t="s">
        <v>864</v>
      </c>
      <c r="D36" s="107" t="s">
        <v>865</v>
      </c>
    </row>
    <row r="37" customFormat="false" ht="12.75" hidden="false" customHeight="false" outlineLevel="0" collapsed="false">
      <c r="A37" s="104" t="s">
        <v>139</v>
      </c>
      <c r="B37" s="105" t="s">
        <v>866</v>
      </c>
      <c r="C37" s="106" t="s">
        <v>867</v>
      </c>
      <c r="D37" s="107" t="s">
        <v>868</v>
      </c>
    </row>
    <row r="38" customFormat="false" ht="12.75" hidden="false" customHeight="false" outlineLevel="0" collapsed="false">
      <c r="A38" s="104" t="s">
        <v>869</v>
      </c>
      <c r="B38" s="105" t="s">
        <v>870</v>
      </c>
      <c r="C38" s="106" t="s">
        <v>871</v>
      </c>
      <c r="D38" s="107" t="s">
        <v>872</v>
      </c>
    </row>
    <row r="39" customFormat="false" ht="12.75" hidden="false" customHeight="false" outlineLevel="0" collapsed="false">
      <c r="A39" s="104" t="s">
        <v>873</v>
      </c>
      <c r="B39" s="105" t="s">
        <v>874</v>
      </c>
      <c r="C39" s="106" t="s">
        <v>875</v>
      </c>
      <c r="D39" s="107" t="s">
        <v>876</v>
      </c>
    </row>
    <row r="40" customFormat="false" ht="12.75" hidden="false" customHeight="false" outlineLevel="0" collapsed="false">
      <c r="A40" s="104" t="s">
        <v>130</v>
      </c>
      <c r="B40" s="105" t="s">
        <v>877</v>
      </c>
      <c r="C40" s="106" t="s">
        <v>878</v>
      </c>
      <c r="D40" s="107" t="s">
        <v>879</v>
      </c>
    </row>
    <row r="41" customFormat="false" ht="12.75" hidden="false" customHeight="false" outlineLevel="0" collapsed="false">
      <c r="A41" s="104" t="s">
        <v>714</v>
      </c>
      <c r="B41" s="105" t="s">
        <v>880</v>
      </c>
      <c r="C41" s="106" t="s">
        <v>881</v>
      </c>
      <c r="D41" s="107" t="s">
        <v>882</v>
      </c>
    </row>
    <row r="42" customFormat="false" ht="13.5" hidden="false" customHeight="false" outlineLevel="0" collapsed="false">
      <c r="A42" s="108" t="s">
        <v>883</v>
      </c>
      <c r="B42" s="109" t="s">
        <v>884</v>
      </c>
      <c r="C42" s="110" t="s">
        <v>794</v>
      </c>
      <c r="D42" s="111" t="s">
        <v>885</v>
      </c>
      <c r="E42" s="96" t="s">
        <v>886</v>
      </c>
    </row>
    <row r="43" customFormat="false" ht="13.5" hidden="false" customHeight="false" outlineLevel="0" collapsed="false">
      <c r="A43" s="108" t="s">
        <v>887</v>
      </c>
      <c r="B43" s="109" t="s">
        <v>884</v>
      </c>
      <c r="C43" s="110" t="s">
        <v>794</v>
      </c>
      <c r="D43" s="111" t="s">
        <v>888</v>
      </c>
      <c r="E43" s="96" t="s">
        <v>889</v>
      </c>
    </row>
  </sheetData>
  <printOptions headings="false" gridLines="false" gridLinesSet="true" horizontalCentered="true" verticalCentered="true"/>
  <pageMargins left="0.7875" right="0.78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7:33:00Z</dcterms:created>
  <dc:creator>PIERRE</dc:creator>
  <dc:description/>
  <dc:language>en-US</dc:language>
  <cp:lastModifiedBy>Pierre gres5</cp:lastModifiedBy>
  <cp:lastPrinted>2025-02-06T14:26:12Z</cp:lastPrinted>
  <dcterms:modified xsi:type="dcterms:W3CDTF">2025-02-06T14:41:58Z</dcterms:modified>
  <cp:revision>0</cp:revision>
  <dc:subject/>
  <dc:title/>
</cp:coreProperties>
</file>